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5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 Сведения о ходе исполнения  бюджета города Ачинска на 01.08.2023 года</t>
  </si>
  <si>
    <t xml:space="preserve">(тыс.руб.)</t>
  </si>
  <si>
    <t xml:space="preserve">Наименование показателя</t>
  </si>
  <si>
    <t xml:space="preserve">План  на 2023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586503</v>
      </c>
      <c r="C9" s="15" t="n">
        <f aca="false">C10+C26+C27+C28+C29</f>
        <v>2517236</v>
      </c>
      <c r="D9" s="16" t="n">
        <f aca="false">C9/B9*100</f>
        <v>54.883557254841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471266</v>
      </c>
      <c r="C10" s="18" t="n">
        <f aca="false">C11+C12+C13+C14+C15+C16+C17+C18+C19+C20+C21+C22+C23+C24+C25</f>
        <v>843190</v>
      </c>
      <c r="D10" s="19" t="n">
        <f aca="false">C10/B10*100</f>
        <v>57.3105067336566</v>
      </c>
    </row>
    <row r="11" customFormat="false" ht="17.25" hidden="false" customHeight="true" outlineLevel="0" collapsed="false">
      <c r="A11" s="20" t="s">
        <v>8</v>
      </c>
      <c r="B11" s="18" t="n">
        <v>42181</v>
      </c>
      <c r="C11" s="21" t="n">
        <v>25358</v>
      </c>
      <c r="D11" s="19" t="n">
        <f aca="false">C11/B11*100</f>
        <v>60.1171143405799</v>
      </c>
    </row>
    <row r="12" customFormat="false" ht="16.5" hidden="false" customHeight="true" outlineLevel="0" collapsed="false">
      <c r="A12" s="22" t="s">
        <v>9</v>
      </c>
      <c r="B12" s="18" t="n">
        <v>816931</v>
      </c>
      <c r="C12" s="21" t="n">
        <v>435417</v>
      </c>
      <c r="D12" s="19" t="n">
        <f aca="false">C12/B12*100</f>
        <v>53.2991158372005</v>
      </c>
    </row>
    <row r="13" customFormat="false" ht="53.25" hidden="false" customHeight="true" outlineLevel="0" collapsed="false">
      <c r="A13" s="22" t="s">
        <v>10</v>
      </c>
      <c r="B13" s="18" t="n">
        <v>56050</v>
      </c>
      <c r="C13" s="21" t="n">
        <v>36004</v>
      </c>
      <c r="D13" s="19" t="n">
        <f aca="false">C13/B13*100</f>
        <v>64.235504014273</v>
      </c>
    </row>
    <row r="14" customFormat="false" ht="17.25" hidden="false" customHeight="true" outlineLevel="0" collapsed="false">
      <c r="A14" s="22" t="s">
        <v>11</v>
      </c>
      <c r="B14" s="18" t="n">
        <v>204403</v>
      </c>
      <c r="C14" s="21" t="n">
        <v>121946</v>
      </c>
      <c r="D14" s="19" t="n">
        <f aca="false">C14/B14*100</f>
        <v>59.6595940372695</v>
      </c>
    </row>
    <row r="15" customFormat="false" ht="18" hidden="false" customHeight="true" outlineLevel="0" collapsed="false">
      <c r="A15" s="22" t="s">
        <v>12</v>
      </c>
      <c r="B15" s="18" t="n">
        <v>33076</v>
      </c>
      <c r="C15" s="21" t="n">
        <v>2677</v>
      </c>
      <c r="D15" s="19" t="n">
        <f aca="false">C15/B15*100</f>
        <v>8.09348167855847</v>
      </c>
    </row>
    <row r="16" customFormat="false" ht="16.5" hidden="false" customHeight="true" outlineLevel="0" collapsed="false">
      <c r="A16" s="22" t="s">
        <v>13</v>
      </c>
      <c r="B16" s="18" t="n">
        <v>50327</v>
      </c>
      <c r="C16" s="21" t="n">
        <v>20857</v>
      </c>
      <c r="D16" s="19" t="n">
        <f aca="false">C16/B16*100</f>
        <v>41.4429630218372</v>
      </c>
    </row>
    <row r="17" customFormat="false" ht="17.25" hidden="false" customHeight="true" outlineLevel="0" collapsed="false">
      <c r="A17" s="22" t="s">
        <v>14</v>
      </c>
      <c r="B17" s="18" t="n">
        <v>25903</v>
      </c>
      <c r="C17" s="21" t="n">
        <v>13163</v>
      </c>
      <c r="D17" s="19" t="n">
        <f aca="false">C17/B17*100</f>
        <v>50.8165077404162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4844</v>
      </c>
      <c r="C19" s="21" t="n">
        <v>79626</v>
      </c>
      <c r="D19" s="19" t="n">
        <f aca="false">C19/B19*100</f>
        <v>69.3340531503605</v>
      </c>
    </row>
    <row r="20" customFormat="false" ht="30.75" hidden="false" customHeight="true" outlineLevel="0" collapsed="false">
      <c r="A20" s="22" t="s">
        <v>17</v>
      </c>
      <c r="B20" s="18" t="n">
        <v>62502</v>
      </c>
      <c r="C20" s="21" t="n">
        <v>46911</v>
      </c>
      <c r="D20" s="19" t="n">
        <f aca="false">C20/B20*100</f>
        <v>75.0551982336565</v>
      </c>
    </row>
    <row r="21" customFormat="false" ht="33" hidden="false" customHeight="true" outlineLevel="0" collapsed="false">
      <c r="A21" s="22" t="s">
        <v>18</v>
      </c>
      <c r="B21" s="18" t="n">
        <v>39704</v>
      </c>
      <c r="C21" s="21" t="n">
        <v>26978</v>
      </c>
      <c r="D21" s="19" t="n">
        <f aca="false">C21/B21*100</f>
        <v>67.9478138222849</v>
      </c>
    </row>
    <row r="22" customFormat="false" ht="32.25" hidden="false" customHeight="true" outlineLevel="0" collapsed="false">
      <c r="A22" s="22" t="s">
        <v>19</v>
      </c>
      <c r="B22" s="18" t="n">
        <v>17689</v>
      </c>
      <c r="C22" s="21" t="n">
        <v>15688</v>
      </c>
      <c r="D22" s="19" t="n">
        <f aca="false">C22/B22*100</f>
        <v>88.6878851263497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7655</v>
      </c>
      <c r="C24" s="21" t="n">
        <v>10138</v>
      </c>
      <c r="D24" s="19" t="n">
        <f aca="false">C24/B24*100</f>
        <v>132.436316133246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8427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071297</v>
      </c>
      <c r="C26" s="26" t="n">
        <v>1632124</v>
      </c>
      <c r="D26" s="19" t="n">
        <f aca="false">C26/B26*100</f>
        <v>53.1411973508261</v>
      </c>
    </row>
    <row r="27" customFormat="false" ht="47.25" hidden="false" customHeight="true" outlineLevel="0" collapsed="false">
      <c r="A27" s="17" t="s">
        <v>24</v>
      </c>
      <c r="B27" s="21" t="n">
        <v>43970</v>
      </c>
      <c r="C27" s="21" t="n">
        <v>43737</v>
      </c>
      <c r="D27" s="19" t="n">
        <f aca="false">C27/B27*100</f>
        <v>99.4700932453946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30</v>
      </c>
      <c r="C29" s="27" t="n">
        <v>-1815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0+B66+B68+B73+B77+B80+B82+B58</f>
        <v>4704560</v>
      </c>
      <c r="C31" s="15" t="n">
        <f aca="false">C32+C41+C46+C51+C60+C66+C68+C73+C77+C80+C82+C58</f>
        <v>2535317</v>
      </c>
      <c r="D31" s="16" t="n">
        <f aca="false">C31/B31*100</f>
        <v>53.8906295168943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28934</v>
      </c>
      <c r="C32" s="32" t="n">
        <f aca="false">C33+C34+C35+C37+C38+C39+C40</f>
        <v>189377</v>
      </c>
      <c r="D32" s="33" t="n">
        <f aca="false">C32/B32*100</f>
        <v>57.5729477645971</v>
      </c>
    </row>
    <row r="33" customFormat="false" ht="61.5" hidden="false" customHeight="true" outlineLevel="0" collapsed="false">
      <c r="A33" s="34" t="s">
        <v>30</v>
      </c>
      <c r="B33" s="18" t="n">
        <v>2765</v>
      </c>
      <c r="C33" s="24" t="n">
        <v>1428</v>
      </c>
      <c r="D33" s="19" t="n">
        <f aca="false">C33/B33*100</f>
        <v>51.6455696202532</v>
      </c>
    </row>
    <row r="34" customFormat="false" ht="77.25" hidden="false" customHeight="true" outlineLevel="0" collapsed="false">
      <c r="A34" s="34" t="s">
        <v>31</v>
      </c>
      <c r="B34" s="18" t="n">
        <v>17086</v>
      </c>
      <c r="C34" s="24" t="n">
        <v>8394</v>
      </c>
      <c r="D34" s="19" t="n">
        <f aca="false">C34/B34*100</f>
        <v>49.127941004331</v>
      </c>
    </row>
    <row r="35" customFormat="false" ht="96.75" hidden="false" customHeight="true" outlineLevel="0" collapsed="false">
      <c r="A35" s="34" t="s">
        <v>32</v>
      </c>
      <c r="B35" s="24" t="n">
        <v>146544</v>
      </c>
      <c r="C35" s="24" t="n">
        <v>79252</v>
      </c>
      <c r="D35" s="19" t="n">
        <f aca="false">C35/B35*100</f>
        <v>54.0806856643738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</v>
      </c>
      <c r="C37" s="24" t="n">
        <v>2</v>
      </c>
      <c r="D37" s="19" t="n">
        <f aca="false">C37/B37*100</f>
        <v>40</v>
      </c>
    </row>
    <row r="38" customFormat="false" ht="66.75" hidden="false" customHeight="true" outlineLevel="0" collapsed="false">
      <c r="A38" s="34" t="s">
        <v>34</v>
      </c>
      <c r="B38" s="18" t="n">
        <v>23810</v>
      </c>
      <c r="C38" s="24" t="n">
        <v>11600</v>
      </c>
      <c r="D38" s="19" t="n">
        <f aca="false">C38/B38*100</f>
        <v>48.7190256194876</v>
      </c>
    </row>
    <row r="39" customFormat="false" ht="15" hidden="false" customHeight="true" outlineLevel="0" collapsed="false">
      <c r="A39" s="34" t="s">
        <v>35</v>
      </c>
      <c r="B39" s="18" t="n">
        <v>3167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35557</v>
      </c>
      <c r="C40" s="24" t="n">
        <v>88701</v>
      </c>
      <c r="D40" s="19" t="n">
        <f aca="false">C40/B40*100</f>
        <v>65.4344666819124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2763</v>
      </c>
      <c r="C41" s="18" t="n">
        <f aca="false">C43+C45</f>
        <v>19346</v>
      </c>
      <c r="D41" s="19" t="n">
        <f aca="false">C41/B41*100</f>
        <v>59.048316698715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30791</v>
      </c>
      <c r="C43" s="24" t="n">
        <v>18663</v>
      </c>
      <c r="D43" s="19" t="n">
        <f aca="false">C43/B43*100</f>
        <v>60.6118671040239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1972</v>
      </c>
      <c r="C45" s="24" t="n">
        <v>683</v>
      </c>
      <c r="D45" s="19" t="n">
        <f aca="false">C45/B45*100</f>
        <v>34.6348884381339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397764</v>
      </c>
      <c r="C46" s="24" t="n">
        <f aca="false">C48+C49+C50</f>
        <v>111182</v>
      </c>
      <c r="D46" s="19" t="n">
        <f aca="false">C46/B46*100</f>
        <v>27.9517502840881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651099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21476</v>
      </c>
      <c r="C48" s="24" t="n">
        <v>61416</v>
      </c>
      <c r="D48" s="19" t="n">
        <f aca="false">C48/B48*100</f>
        <v>50.5581349402351</v>
      </c>
    </row>
    <row r="49" customFormat="false" ht="18" hidden="false" customHeight="true" outlineLevel="0" collapsed="false">
      <c r="A49" s="34" t="s">
        <v>45</v>
      </c>
      <c r="B49" s="18" t="n">
        <v>265036</v>
      </c>
      <c r="C49" s="24" t="n">
        <v>46743</v>
      </c>
      <c r="D49" s="19" t="n">
        <f aca="false">C49/B49*100</f>
        <v>17.6364720264417</v>
      </c>
    </row>
    <row r="50" customFormat="false" ht="30" hidden="false" customHeight="true" outlineLevel="0" collapsed="false">
      <c r="A50" s="34" t="s">
        <v>46</v>
      </c>
      <c r="B50" s="18" t="n">
        <v>11252</v>
      </c>
      <c r="C50" s="24" t="n">
        <v>3023</v>
      </c>
      <c r="D50" s="19" t="n">
        <f aca="false">C50/B50*100</f>
        <v>26.8663348738002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374811</v>
      </c>
      <c r="C51" s="18" t="n">
        <f aca="false">C52+C53+C54+C55</f>
        <v>151504</v>
      </c>
      <c r="D51" s="19" t="n">
        <f aca="false">C51/B51*100</f>
        <v>40.4214390719589</v>
      </c>
    </row>
    <row r="52" customFormat="false" ht="15.75" hidden="false" customHeight="false" outlineLevel="0" collapsed="false">
      <c r="A52" s="34" t="s">
        <v>48</v>
      </c>
      <c r="B52" s="18" t="n">
        <v>55580</v>
      </c>
      <c r="C52" s="24" t="n">
        <v>36870</v>
      </c>
      <c r="D52" s="19" t="n">
        <f aca="false">C52/B52*100</f>
        <v>66.3368118028068</v>
      </c>
    </row>
    <row r="53" customFormat="false" ht="15.75" hidden="false" customHeight="false" outlineLevel="0" collapsed="false">
      <c r="A53" s="34" t="s">
        <v>49</v>
      </c>
      <c r="B53" s="18" t="n">
        <v>22193</v>
      </c>
      <c r="C53" s="24" t="n">
        <v>6954</v>
      </c>
      <c r="D53" s="19" t="n">
        <f aca="false">C53/B53*100</f>
        <v>31.3342044788897</v>
      </c>
    </row>
    <row r="54" customFormat="false" ht="15.75" hidden="false" customHeight="false" outlineLevel="0" collapsed="false">
      <c r="A54" s="34" t="s">
        <v>50</v>
      </c>
      <c r="B54" s="18" t="n">
        <v>194049</v>
      </c>
      <c r="C54" s="24" t="n">
        <v>49749</v>
      </c>
      <c r="D54" s="19" t="n">
        <f aca="false">C54/B54*100</f>
        <v>25.637339022618</v>
      </c>
    </row>
    <row r="55" customFormat="false" ht="30.75" hidden="false" customHeight="true" outlineLevel="0" collapsed="false">
      <c r="A55" s="34" t="s">
        <v>51</v>
      </c>
      <c r="B55" s="18" t="n">
        <v>102989</v>
      </c>
      <c r="C55" s="24" t="n">
        <v>57931</v>
      </c>
      <c r="D55" s="19" t="n">
        <f aca="false">C55/B55*100</f>
        <v>56.2496965695366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</f>
        <v>1856</v>
      </c>
      <c r="C58" s="18" t="n">
        <f aca="false">C59</f>
        <v>1631</v>
      </c>
      <c r="D58" s="19" t="n">
        <f aca="false">C58/B58*100</f>
        <v>87.8771551724138</v>
      </c>
    </row>
    <row r="59" customFormat="false" ht="30.75" hidden="false" customHeight="true" outlineLevel="0" collapsed="false">
      <c r="A59" s="34" t="s">
        <v>53</v>
      </c>
      <c r="B59" s="18" t="n">
        <v>1856</v>
      </c>
      <c r="C59" s="24" t="n">
        <v>1631</v>
      </c>
      <c r="D59" s="19" t="n">
        <f aca="false">C59/B59*100</f>
        <v>87.8771551724138</v>
      </c>
    </row>
    <row r="60" customFormat="false" ht="15.75" hidden="false" customHeight="false" outlineLevel="0" collapsed="false">
      <c r="A60" s="31" t="s">
        <v>55</v>
      </c>
      <c r="B60" s="18" t="n">
        <f aca="false">B61+B62+B64+B65+B63</f>
        <v>2872216</v>
      </c>
      <c r="C60" s="18" t="n">
        <f aca="false">C61+C62+C64+C65+C63</f>
        <v>1698141</v>
      </c>
      <c r="D60" s="19" t="n">
        <f aca="false">C60/B60*100</f>
        <v>59.1230255663223</v>
      </c>
    </row>
    <row r="61" customFormat="false" ht="15.75" hidden="false" customHeight="false" outlineLevel="0" collapsed="false">
      <c r="A61" s="34" t="s">
        <v>56</v>
      </c>
      <c r="B61" s="18" t="n">
        <v>1259500</v>
      </c>
      <c r="C61" s="24" t="n">
        <v>752062</v>
      </c>
      <c r="D61" s="19" t="n">
        <f aca="false">C61/B61*100</f>
        <v>59.7111552203255</v>
      </c>
    </row>
    <row r="62" customFormat="false" ht="15.75" hidden="false" customHeight="false" outlineLevel="0" collapsed="false">
      <c r="A62" s="34" t="s">
        <v>57</v>
      </c>
      <c r="B62" s="18" t="n">
        <v>1125579</v>
      </c>
      <c r="C62" s="24" t="n">
        <v>684287</v>
      </c>
      <c r="D62" s="19" t="n">
        <f aca="false">C62/B62*100</f>
        <v>60.794222351341</v>
      </c>
    </row>
    <row r="63" customFormat="false" ht="15.75" hidden="false" customHeight="false" outlineLevel="0" collapsed="false">
      <c r="A63" s="34" t="s">
        <v>58</v>
      </c>
      <c r="B63" s="18" t="n">
        <v>169803</v>
      </c>
      <c r="C63" s="24" t="n">
        <v>93350</v>
      </c>
      <c r="D63" s="19" t="n">
        <f aca="false">C63/B63*100</f>
        <v>54.975471575885</v>
      </c>
    </row>
    <row r="64" customFormat="false" ht="29.25" hidden="false" customHeight="true" outlineLevel="0" collapsed="false">
      <c r="A64" s="34" t="s">
        <v>59</v>
      </c>
      <c r="B64" s="18" t="n">
        <v>18316</v>
      </c>
      <c r="C64" s="24" t="n">
        <v>10057</v>
      </c>
      <c r="D64" s="19" t="n">
        <f aca="false">C64/B64*100</f>
        <v>54.9082769163573</v>
      </c>
    </row>
    <row r="65" customFormat="false" ht="15" hidden="false" customHeight="true" outlineLevel="0" collapsed="false">
      <c r="A65" s="34" t="s">
        <v>60</v>
      </c>
      <c r="B65" s="18" t="n">
        <v>299018</v>
      </c>
      <c r="C65" s="24" t="n">
        <v>158385</v>
      </c>
      <c r="D65" s="19" t="n">
        <f aca="false">C65/B65*100</f>
        <v>52.9683831742571</v>
      </c>
    </row>
    <row r="66" customFormat="false" ht="18" hidden="false" customHeight="true" outlineLevel="0" collapsed="false">
      <c r="A66" s="31" t="s">
        <v>61</v>
      </c>
      <c r="B66" s="18" t="n">
        <f aca="false">B67</f>
        <v>148508</v>
      </c>
      <c r="C66" s="18" t="n">
        <f aca="false">C67</f>
        <v>77257</v>
      </c>
      <c r="D66" s="19" t="n">
        <f aca="false">C66/B66*100</f>
        <v>52.0221132868263</v>
      </c>
    </row>
    <row r="67" customFormat="false" ht="17.25" hidden="false" customHeight="true" outlineLevel="0" collapsed="false">
      <c r="A67" s="34" t="s">
        <v>62</v>
      </c>
      <c r="B67" s="18" t="n">
        <v>148508</v>
      </c>
      <c r="C67" s="24" t="n">
        <v>77257</v>
      </c>
      <c r="D67" s="19" t="n">
        <f aca="false">C67/B67*100</f>
        <v>52.0221132868263</v>
      </c>
    </row>
    <row r="68" customFormat="false" ht="16.5" hidden="false" customHeight="true" outlineLevel="0" collapsed="false">
      <c r="A68" s="31" t="s">
        <v>63</v>
      </c>
      <c r="B68" s="18" t="n">
        <f aca="false">B72</f>
        <v>12132</v>
      </c>
      <c r="C68" s="18" t="n">
        <f aca="false">C72</f>
        <v>0</v>
      </c>
      <c r="D68" s="19" t="n">
        <f aca="false">C68/B68*100</f>
        <v>0</v>
      </c>
    </row>
    <row r="69" customFormat="false" ht="17.25" hidden="true" customHeight="true" outlineLevel="0" collapsed="false">
      <c r="A69" s="34" t="s">
        <v>64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4" t="s">
        <v>67</v>
      </c>
      <c r="B72" s="18" t="n">
        <v>12132</v>
      </c>
      <c r="C72" s="24" t="n">
        <v>0</v>
      </c>
      <c r="D72" s="19" t="n">
        <f aca="false">C72/B72*100</f>
        <v>0</v>
      </c>
    </row>
    <row r="73" customFormat="false" ht="15.75" hidden="false" customHeight="false" outlineLevel="0" collapsed="false">
      <c r="A73" s="36" t="s">
        <v>68</v>
      </c>
      <c r="B73" s="24" t="n">
        <f aca="false">B74+B75+B76</f>
        <v>273709</v>
      </c>
      <c r="C73" s="24" t="n">
        <f aca="false">C74+C75+C76</f>
        <v>146925</v>
      </c>
      <c r="D73" s="19" t="n">
        <f aca="false">C73/B73*100</f>
        <v>53.6792725120475</v>
      </c>
    </row>
    <row r="74" customFormat="false" ht="15.75" hidden="false" customHeight="false" outlineLevel="0" collapsed="false">
      <c r="A74" s="34" t="s">
        <v>69</v>
      </c>
      <c r="B74" s="18" t="n">
        <v>4837</v>
      </c>
      <c r="C74" s="24" t="n">
        <v>2861</v>
      </c>
      <c r="D74" s="19" t="n">
        <f aca="false">C74/B74*100</f>
        <v>59.1482323754393</v>
      </c>
    </row>
    <row r="75" customFormat="false" ht="20.25" hidden="false" customHeight="true" outlineLevel="0" collapsed="false">
      <c r="A75" s="34" t="s">
        <v>70</v>
      </c>
      <c r="B75" s="18" t="n">
        <v>263324</v>
      </c>
      <c r="C75" s="24" t="n">
        <v>143083</v>
      </c>
      <c r="D75" s="19" t="n">
        <f aca="false">C75/B75*100</f>
        <v>54.3372423326396</v>
      </c>
    </row>
    <row r="76" customFormat="false" ht="15.75" hidden="false" customHeight="false" outlineLevel="0" collapsed="false">
      <c r="A76" s="34" t="s">
        <v>71</v>
      </c>
      <c r="B76" s="18" t="n">
        <v>5548</v>
      </c>
      <c r="C76" s="24" t="n">
        <v>981</v>
      </c>
      <c r="D76" s="19" t="n">
        <f aca="false">C76/B76*100</f>
        <v>17.6820475847152</v>
      </c>
    </row>
    <row r="77" customFormat="false" ht="15.75" hidden="false" customHeight="false" outlineLevel="0" collapsed="false">
      <c r="A77" s="31" t="s">
        <v>72</v>
      </c>
      <c r="B77" s="18" t="n">
        <f aca="false">B78+B79</f>
        <v>255196</v>
      </c>
      <c r="C77" s="18" t="n">
        <f aca="false">C78+C79</f>
        <v>135410</v>
      </c>
      <c r="D77" s="19" t="n">
        <f aca="false">C77/B77*100</f>
        <v>53.0611765074688</v>
      </c>
    </row>
    <row r="78" customFormat="false" ht="15.75" hidden="false" customHeight="false" outlineLevel="0" collapsed="false">
      <c r="A78" s="37" t="s">
        <v>73</v>
      </c>
      <c r="B78" s="18" t="n">
        <v>252318</v>
      </c>
      <c r="C78" s="24" t="n">
        <v>133336</v>
      </c>
      <c r="D78" s="19" t="n">
        <f aca="false">C78/B78*100</f>
        <v>52.8444264776988</v>
      </c>
    </row>
    <row r="79" customFormat="false" ht="15.75" hidden="false" customHeight="false" outlineLevel="0" collapsed="false">
      <c r="A79" s="34" t="s">
        <v>74</v>
      </c>
      <c r="B79" s="18" t="n">
        <v>2878</v>
      </c>
      <c r="C79" s="24" t="n">
        <v>2074</v>
      </c>
      <c r="D79" s="19" t="n">
        <f aca="false">C79/B79*100</f>
        <v>72.0639332870049</v>
      </c>
    </row>
    <row r="80" customFormat="false" ht="15.75" hidden="false" customHeight="false" outlineLevel="0" collapsed="false">
      <c r="A80" s="31" t="s">
        <v>75</v>
      </c>
      <c r="B80" s="18" t="n">
        <f aca="false">B81</f>
        <v>1200</v>
      </c>
      <c r="C80" s="18" t="n">
        <f aca="false">C81</f>
        <v>600</v>
      </c>
      <c r="D80" s="19" t="n">
        <f aca="false">C80/B80*100</f>
        <v>50</v>
      </c>
    </row>
    <row r="81" customFormat="false" ht="18" hidden="false" customHeight="true" outlineLevel="0" collapsed="false">
      <c r="A81" s="34" t="s">
        <v>76</v>
      </c>
      <c r="B81" s="18" t="n">
        <v>1200</v>
      </c>
      <c r="C81" s="24" t="n">
        <v>600</v>
      </c>
      <c r="D81" s="19" t="n">
        <f aca="false">C81/B81*100</f>
        <v>50</v>
      </c>
    </row>
    <row r="82" customFormat="false" ht="31.5" hidden="false" customHeight="true" outlineLevel="0" collapsed="false">
      <c r="A82" s="31" t="s">
        <v>77</v>
      </c>
      <c r="B82" s="18" t="n">
        <f aca="false">B83</f>
        <v>5471</v>
      </c>
      <c r="C82" s="18" t="n">
        <f aca="false">C83</f>
        <v>3944</v>
      </c>
      <c r="D82" s="19" t="n">
        <f aca="false">C82/B82*100</f>
        <v>72.0891975872784</v>
      </c>
    </row>
    <row r="83" customFormat="false" ht="30" hidden="false" customHeight="true" outlineLevel="0" collapsed="false">
      <c r="A83" s="31" t="s">
        <v>78</v>
      </c>
      <c r="B83" s="18" t="n">
        <v>5471</v>
      </c>
      <c r="C83" s="24" t="n">
        <v>3944</v>
      </c>
      <c r="D83" s="19" t="n">
        <f aca="false">C83/B83*100</f>
        <v>72.0891975872784</v>
      </c>
    </row>
    <row r="84" customFormat="false" ht="18" hidden="false" customHeight="true" outlineLevel="0" collapsed="false">
      <c r="A84" s="14" t="s">
        <v>79</v>
      </c>
      <c r="B84" s="38" t="n">
        <f aca="false">B9-B31</f>
        <v>-118057</v>
      </c>
      <c r="C84" s="38" t="n">
        <f aca="false">C9-C31</f>
        <v>-18081</v>
      </c>
      <c r="D84" s="39" t="n">
        <f aca="false">C84/B84*100</f>
        <v>15.3154831987938</v>
      </c>
    </row>
    <row r="85" customFormat="false" ht="34.5" hidden="false" customHeight="true" outlineLevel="0" collapsed="false">
      <c r="A85" s="14" t="s">
        <v>80</v>
      </c>
      <c r="B85" s="38" t="n">
        <f aca="false">B86+B89+B93+B92</f>
        <v>118057</v>
      </c>
      <c r="C85" s="38" t="n">
        <f aca="false">C86+C89+C93+C92</f>
        <v>18081</v>
      </c>
      <c r="D85" s="39" t="n">
        <f aca="false">C85/B85*100</f>
        <v>15.3154831987938</v>
      </c>
    </row>
    <row r="86" customFormat="false" ht="33" hidden="false" customHeight="true" outlineLevel="0" collapsed="false">
      <c r="A86" s="23" t="s">
        <v>81</v>
      </c>
      <c r="B86" s="40" t="n">
        <f aca="false">B87+B88</f>
        <v>-650</v>
      </c>
      <c r="C86" s="40" t="n">
        <f aca="false">C87+C88</f>
        <v>-162500</v>
      </c>
      <c r="D86" s="41" t="n">
        <v>0</v>
      </c>
    </row>
    <row r="87" customFormat="false" ht="48.75" hidden="false" customHeight="true" outlineLevel="0" collapsed="false">
      <c r="A87" s="42" t="s">
        <v>82</v>
      </c>
      <c r="B87" s="40" t="n">
        <v>316246</v>
      </c>
      <c r="C87" s="43" t="n">
        <v>0</v>
      </c>
      <c r="D87" s="19" t="n">
        <f aca="false">C87/B87*100</f>
        <v>0</v>
      </c>
    </row>
    <row r="88" customFormat="false" ht="46.5" hidden="false" customHeight="true" outlineLevel="0" collapsed="false">
      <c r="A88" s="42" t="s">
        <v>83</v>
      </c>
      <c r="B88" s="40" t="n">
        <v>-316896</v>
      </c>
      <c r="C88" s="43" t="n">
        <v>-162500</v>
      </c>
      <c r="D88" s="19" t="n">
        <f aca="false">C88/B88*100</f>
        <v>51.2786529334545</v>
      </c>
    </row>
    <row r="89" customFormat="false" ht="33" hidden="false" customHeight="true" outlineLevel="0" collapsed="false">
      <c r="A89" s="23" t="s">
        <v>84</v>
      </c>
      <c r="B89" s="43" t="n">
        <f aca="false">B90+B91</f>
        <v>0</v>
      </c>
      <c r="C89" s="43" t="n">
        <f aca="false">C90+C91</f>
        <v>162500</v>
      </c>
      <c r="D89" s="19" t="n">
        <v>0</v>
      </c>
    </row>
    <row r="90" customFormat="false" ht="65.25" hidden="false" customHeight="true" outlineLevel="0" collapsed="false">
      <c r="A90" s="42" t="s">
        <v>85</v>
      </c>
      <c r="B90" s="43" t="n">
        <v>344874</v>
      </c>
      <c r="C90" s="43" t="n">
        <v>162500</v>
      </c>
      <c r="D90" s="19" t="n">
        <f aca="false">C90/B90*100</f>
        <v>47.1186578286563</v>
      </c>
    </row>
    <row r="91" customFormat="false" ht="62.25" hidden="false" customHeight="true" outlineLevel="0" collapsed="false">
      <c r="A91" s="42" t="s">
        <v>86</v>
      </c>
      <c r="B91" s="43" t="n">
        <v>-344874</v>
      </c>
      <c r="C91" s="43" t="n">
        <v>0</v>
      </c>
      <c r="D91" s="19" t="n">
        <f aca="false">C91/B91*100</f>
        <v>-0</v>
      </c>
    </row>
    <row r="92" customFormat="false" ht="18" hidden="false" customHeight="true" outlineLevel="0" collapsed="false">
      <c r="A92" s="42" t="s">
        <v>87</v>
      </c>
      <c r="B92" s="43" t="n">
        <v>0</v>
      </c>
      <c r="C92" s="43" t="n">
        <v>141721</v>
      </c>
      <c r="D92" s="19" t="n">
        <v>0</v>
      </c>
    </row>
    <row r="93" customFormat="false" ht="33" hidden="false" customHeight="true" outlineLevel="0" collapsed="false">
      <c r="A93" s="23" t="s">
        <v>88</v>
      </c>
      <c r="B93" s="24" t="n">
        <f aca="false">B94+B95</f>
        <v>118707</v>
      </c>
      <c r="C93" s="24" t="n">
        <f aca="false">C94+C95</f>
        <v>-123640</v>
      </c>
      <c r="D93" s="19" t="n">
        <v>0</v>
      </c>
    </row>
    <row r="94" customFormat="false" ht="18" hidden="false" customHeight="true" outlineLevel="0" collapsed="false">
      <c r="A94" s="23" t="s">
        <v>89</v>
      </c>
      <c r="B94" s="24" t="n">
        <v>-4975593</v>
      </c>
      <c r="C94" s="24" t="n">
        <v>-3979958</v>
      </c>
      <c r="D94" s="19" t="n">
        <f aca="false">C94/B94*100</f>
        <v>79.9896213375974</v>
      </c>
    </row>
    <row r="95" customFormat="false" ht="18" hidden="false" customHeight="true" outlineLevel="0" collapsed="false">
      <c r="A95" s="23" t="s">
        <v>90</v>
      </c>
      <c r="B95" s="24" t="n">
        <v>5094300</v>
      </c>
      <c r="C95" s="24" t="n">
        <v>3856318</v>
      </c>
      <c r="D95" s="19" t="n">
        <f aca="false">C95/B95*100</f>
        <v>75.6986828416073</v>
      </c>
    </row>
    <row r="96" customFormat="false" ht="12.75" hidden="false" customHeight="false" outlineLevel="0" collapsed="false">
      <c r="B96" s="44"/>
      <c r="C96" s="45"/>
    </row>
    <row r="97" customFormat="false" ht="33" hidden="false" customHeight="true" outlineLevel="0" collapsed="false"/>
    <row r="98" customFormat="false" ht="12.75" hidden="false" customHeight="true" outlineLevel="0" collapsed="false">
      <c r="C98" s="46"/>
      <c r="D98" s="46"/>
    </row>
  </sheetData>
  <mergeCells count="7">
    <mergeCell ref="A3:D3"/>
    <mergeCell ref="A5:A7"/>
    <mergeCell ref="B5:B7"/>
    <mergeCell ref="C5:C7"/>
    <mergeCell ref="D5:D7"/>
    <mergeCell ref="E5:E7"/>
    <mergeCell ref="C98:D98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3-08-15T01:19:51Z</dcterms:modified>
  <cp:revision>0</cp:revision>
  <dc:subject/>
  <dc:title/>
</cp:coreProperties>
</file>