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100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 Сведения о ходе исполнения  бюджета города Ачинска на 01.10.2021 года</t>
  </si>
  <si>
    <t xml:space="preserve">(тыс.руб.)</t>
  </si>
  <si>
    <t xml:space="preserve">Наименование показателя</t>
  </si>
  <si>
    <t xml:space="preserve">План  на 2021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       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918893</v>
      </c>
      <c r="C9" s="15" t="n">
        <f aca="false">C10+C26+C27+C28+C29</f>
        <v>2600121</v>
      </c>
      <c r="D9" s="16" t="n">
        <f aca="false">C9/B9*100</f>
        <v>66.3483539866998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171353</v>
      </c>
      <c r="C10" s="18" t="n">
        <f aca="false">C11+C12+C13+C14+C15+C16+C17+C18+C19+C20+C21+C22+C23+C24+C25</f>
        <v>840747</v>
      </c>
      <c r="D10" s="19" t="n">
        <f aca="false">C10/B10*100</f>
        <v>71.7757157748348</v>
      </c>
    </row>
    <row r="11" customFormat="false" ht="17.25" hidden="false" customHeight="true" outlineLevel="0" collapsed="false">
      <c r="A11" s="20" t="s">
        <v>8</v>
      </c>
      <c r="B11" s="18" t="n">
        <v>52738</v>
      </c>
      <c r="C11" s="21" t="n">
        <v>21944</v>
      </c>
      <c r="D11" s="19" t="n">
        <f aca="false">C11/B11*100</f>
        <v>41.6094656604346</v>
      </c>
    </row>
    <row r="12" customFormat="false" ht="16.5" hidden="false" customHeight="true" outlineLevel="0" collapsed="false">
      <c r="A12" s="22" t="s">
        <v>9</v>
      </c>
      <c r="B12" s="18" t="n">
        <v>657460</v>
      </c>
      <c r="C12" s="21" t="n">
        <v>441208</v>
      </c>
      <c r="D12" s="19" t="n">
        <f aca="false">C12/B12*100</f>
        <v>67.1079609405895</v>
      </c>
    </row>
    <row r="13" customFormat="false" ht="53.25" hidden="false" customHeight="true" outlineLevel="0" collapsed="false">
      <c r="A13" s="22" t="s">
        <v>10</v>
      </c>
      <c r="B13" s="18" t="n">
        <v>22986</v>
      </c>
      <c r="C13" s="21" t="n">
        <v>17045</v>
      </c>
      <c r="D13" s="19" t="n">
        <f aca="false">C13/B13*100</f>
        <v>74.1538327677717</v>
      </c>
    </row>
    <row r="14" customFormat="false" ht="17.25" hidden="false" customHeight="true" outlineLevel="0" collapsed="false">
      <c r="A14" s="22" t="s">
        <v>11</v>
      </c>
      <c r="B14" s="18" t="n">
        <v>121283</v>
      </c>
      <c r="C14" s="21" t="n">
        <v>121320</v>
      </c>
      <c r="D14" s="19" t="n">
        <f aca="false">C14/B14*100</f>
        <v>100.030507160938</v>
      </c>
    </row>
    <row r="15" customFormat="false" ht="18" hidden="false" customHeight="true" outlineLevel="0" collapsed="false">
      <c r="A15" s="22" t="s">
        <v>12</v>
      </c>
      <c r="B15" s="18" t="n">
        <v>33792</v>
      </c>
      <c r="C15" s="21" t="n">
        <v>8328</v>
      </c>
      <c r="D15" s="19" t="n">
        <f aca="false">C15/B15*100</f>
        <v>24.6448863636364</v>
      </c>
    </row>
    <row r="16" customFormat="false" ht="16.5" hidden="false" customHeight="true" outlineLevel="0" collapsed="false">
      <c r="A16" s="22" t="s">
        <v>13</v>
      </c>
      <c r="B16" s="18" t="n">
        <v>38390</v>
      </c>
      <c r="C16" s="21" t="n">
        <v>26844</v>
      </c>
      <c r="D16" s="19" t="n">
        <f aca="false">C16/B16*100</f>
        <v>69.9244594946601</v>
      </c>
    </row>
    <row r="17" customFormat="false" ht="17.25" hidden="false" customHeight="true" outlineLevel="0" collapsed="false">
      <c r="A17" s="22" t="s">
        <v>14</v>
      </c>
      <c r="B17" s="18" t="n">
        <v>24579</v>
      </c>
      <c r="C17" s="21" t="n">
        <v>18659</v>
      </c>
      <c r="D17" s="19" t="n">
        <f aca="false">C17/B17*100</f>
        <v>75.9143984702388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1643</v>
      </c>
      <c r="C19" s="21" t="n">
        <v>80088</v>
      </c>
      <c r="D19" s="19" t="n">
        <f aca="false">C19/B19*100</f>
        <v>71.7358007219441</v>
      </c>
    </row>
    <row r="20" customFormat="false" ht="30.75" hidden="false" customHeight="true" outlineLevel="0" collapsed="false">
      <c r="A20" s="22" t="s">
        <v>17</v>
      </c>
      <c r="B20" s="18" t="n">
        <v>47078</v>
      </c>
      <c r="C20" s="21" t="n">
        <v>50055</v>
      </c>
      <c r="D20" s="19" t="n">
        <f aca="false">C20/B20*100</f>
        <v>106.323548154127</v>
      </c>
    </row>
    <row r="21" customFormat="false" ht="33" hidden="false" customHeight="true" outlineLevel="0" collapsed="false">
      <c r="A21" s="22" t="s">
        <v>18</v>
      </c>
      <c r="B21" s="18" t="n">
        <v>42026</v>
      </c>
      <c r="C21" s="21" t="n">
        <v>22138</v>
      </c>
      <c r="D21" s="19" t="n">
        <f aca="false">C21/B21*100</f>
        <v>52.6769142911531</v>
      </c>
    </row>
    <row r="22" customFormat="false" ht="32.25" hidden="false" customHeight="true" outlineLevel="0" collapsed="false">
      <c r="A22" s="22" t="s">
        <v>19</v>
      </c>
      <c r="B22" s="18" t="n">
        <v>15595</v>
      </c>
      <c r="C22" s="21" t="n">
        <v>27951</v>
      </c>
      <c r="D22" s="19" t="n">
        <f aca="false">C22/B22*100</f>
        <v>179.230522603399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3782</v>
      </c>
      <c r="C24" s="21" t="n">
        <v>4888</v>
      </c>
      <c r="D24" s="19" t="n">
        <f aca="false">C24/B24*100</f>
        <v>129.243786356425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279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747669</v>
      </c>
      <c r="C26" s="26" t="n">
        <v>1760352</v>
      </c>
      <c r="D26" s="19" t="n">
        <f aca="false">C26/B26*100</f>
        <v>64.0671056084266</v>
      </c>
    </row>
    <row r="27" customFormat="false" ht="47.25" hidden="false" customHeight="true" outlineLevel="0" collapsed="false">
      <c r="A27" s="17" t="s">
        <v>24</v>
      </c>
      <c r="B27" s="21" t="n">
        <v>1204</v>
      </c>
      <c r="C27" s="21" t="n">
        <v>987</v>
      </c>
      <c r="D27" s="19" t="n">
        <f aca="false">C27/B27*100</f>
        <v>81.9767441860465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4" t="n">
        <v>63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333</v>
      </c>
      <c r="C29" s="24" t="n">
        <v>-2028</v>
      </c>
      <c r="D29" s="19" t="n">
        <f aca="false">C29/B29*100</f>
        <v>152.138034508627</v>
      </c>
    </row>
    <row r="30" s="28" customFormat="true" ht="20.25" hidden="true" customHeight="true" outlineLevel="0" collapsed="false">
      <c r="A30" s="27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29" t="s">
        <v>28</v>
      </c>
      <c r="B31" s="15" t="n">
        <f aca="false">B32+B42+B47+B53+B63+B69+B72+B77+B82+B85+B87+B60</f>
        <v>4020767</v>
      </c>
      <c r="C31" s="15" t="n">
        <f aca="false">C32+C42+C47+C53+C63+C69+C72+C77+C82+C85+C87+C60</f>
        <v>2654562</v>
      </c>
      <c r="D31" s="16" t="n">
        <f aca="false">C31/B31*100</f>
        <v>66.0212839987992</v>
      </c>
    </row>
    <row r="32" customFormat="false" ht="16.5" hidden="false" customHeight="true" outlineLevel="0" collapsed="false">
      <c r="A32" s="30" t="s">
        <v>29</v>
      </c>
      <c r="B32" s="31" t="n">
        <f aca="false">B33+B34+B35+B37+B38+B40+B41+B39</f>
        <v>233574</v>
      </c>
      <c r="C32" s="31" t="n">
        <f aca="false">SUM(C33:C41)</f>
        <v>151161</v>
      </c>
      <c r="D32" s="32" t="n">
        <f aca="false">C32/B32*100</f>
        <v>64.7165352308048</v>
      </c>
    </row>
    <row r="33" customFormat="false" ht="61.5" hidden="false" customHeight="true" outlineLevel="0" collapsed="false">
      <c r="A33" s="33" t="s">
        <v>30</v>
      </c>
      <c r="B33" s="18" t="n">
        <v>2394</v>
      </c>
      <c r="C33" s="24" t="n">
        <v>1643</v>
      </c>
      <c r="D33" s="19" t="n">
        <f aca="false">C33/B33*100</f>
        <v>68.6299081035923</v>
      </c>
    </row>
    <row r="34" customFormat="false" ht="77.25" hidden="false" customHeight="true" outlineLevel="0" collapsed="false">
      <c r="A34" s="33" t="s">
        <v>31</v>
      </c>
      <c r="B34" s="18" t="n">
        <v>13456</v>
      </c>
      <c r="C34" s="24" t="n">
        <v>8845</v>
      </c>
      <c r="D34" s="19" t="n">
        <f aca="false">C34/B34*100</f>
        <v>65.7327586206897</v>
      </c>
    </row>
    <row r="35" customFormat="false" ht="96.75" hidden="false" customHeight="true" outlineLevel="0" collapsed="false">
      <c r="A35" s="33" t="s">
        <v>32</v>
      </c>
      <c r="B35" s="24" t="n">
        <v>113345</v>
      </c>
      <c r="C35" s="24" t="n">
        <v>76160</v>
      </c>
      <c r="D35" s="19" t="n">
        <f aca="false">C35/B35*100</f>
        <v>67.1930830649786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8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3" t="s">
        <v>34</v>
      </c>
      <c r="B38" s="18" t="n">
        <v>19962</v>
      </c>
      <c r="C38" s="24" t="n">
        <v>13186</v>
      </c>
      <c r="D38" s="19" t="n">
        <f aca="false">C38/B38*100</f>
        <v>66.0555054603747</v>
      </c>
    </row>
    <row r="39" customFormat="false" ht="33" hidden="false" customHeight="true" outlineLevel="0" collapsed="false">
      <c r="A39" s="33" t="s">
        <v>35</v>
      </c>
      <c r="B39" s="18" t="n">
        <v>1726</v>
      </c>
      <c r="C39" s="24" t="n">
        <v>1726</v>
      </c>
      <c r="D39" s="19" t="n">
        <f aca="false">C39/B39*100</f>
        <v>100</v>
      </c>
    </row>
    <row r="40" customFormat="false" ht="15" hidden="false" customHeight="true" outlineLevel="0" collapsed="false">
      <c r="A40" s="33" t="s">
        <v>36</v>
      </c>
      <c r="B40" s="18" t="n">
        <v>3206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3" t="s">
        <v>37</v>
      </c>
      <c r="B41" s="18" t="n">
        <v>79447</v>
      </c>
      <c r="C41" s="24" t="n">
        <v>49601</v>
      </c>
      <c r="D41" s="19" t="n">
        <f aca="false">C41/B41*100</f>
        <v>62.4328168464511</v>
      </c>
    </row>
    <row r="42" customFormat="false" ht="34.5" hidden="false" customHeight="true" outlineLevel="0" collapsed="false">
      <c r="A42" s="30" t="s">
        <v>38</v>
      </c>
      <c r="B42" s="18" t="n">
        <f aca="false">B44+B46</f>
        <v>31357</v>
      </c>
      <c r="C42" s="18" t="n">
        <f aca="false">C44+C46</f>
        <v>21991</v>
      </c>
      <c r="D42" s="19" t="n">
        <f aca="false">C42/B42*100</f>
        <v>70.1310712121695</v>
      </c>
    </row>
    <row r="43" customFormat="false" ht="15.75" hidden="true" customHeight="true" outlineLevel="0" collapsed="false">
      <c r="A43" s="33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3" t="s">
        <v>40</v>
      </c>
      <c r="B44" s="18" t="n">
        <v>26813</v>
      </c>
      <c r="C44" s="24" t="n">
        <v>18401</v>
      </c>
      <c r="D44" s="19" t="n">
        <f aca="false">C44/B44*100</f>
        <v>68.6271584679074</v>
      </c>
    </row>
    <row r="45" customFormat="false" ht="18" hidden="true" customHeight="true" outlineLevel="0" collapsed="false">
      <c r="A45" s="33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4" t="s">
        <v>42</v>
      </c>
      <c r="B46" s="18" t="n">
        <v>4544</v>
      </c>
      <c r="C46" s="24" t="n">
        <v>3590</v>
      </c>
      <c r="D46" s="19" t="n">
        <f aca="false">C46/B46*100</f>
        <v>79.0052816901409</v>
      </c>
    </row>
    <row r="47" customFormat="false" ht="15.75" hidden="false" customHeight="false" outlineLevel="0" collapsed="false">
      <c r="A47" s="30" t="s">
        <v>43</v>
      </c>
      <c r="B47" s="24" t="n">
        <f aca="false">B50+B51+B52+B49</f>
        <v>353156</v>
      </c>
      <c r="C47" s="24" t="n">
        <f aca="false">C50+C51+C52+C49</f>
        <v>120465</v>
      </c>
      <c r="D47" s="19" t="n">
        <f aca="false">C47/B47*100</f>
        <v>34.110987778772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e">
        <f aca="false">C48/B48*100</f>
        <v>#DIV/0!</v>
      </c>
    </row>
    <row r="49" customFormat="false" ht="15.75" hidden="false" customHeight="false" outlineLevel="0" collapsed="false">
      <c r="A49" s="23" t="s">
        <v>45</v>
      </c>
      <c r="B49" s="18" t="n">
        <v>2983</v>
      </c>
      <c r="C49" s="24" t="n">
        <v>0</v>
      </c>
      <c r="D49" s="19" t="n">
        <f aca="false">C49/B49*100</f>
        <v>0</v>
      </c>
    </row>
    <row r="50" customFormat="false" ht="16.5" hidden="false" customHeight="true" outlineLevel="0" collapsed="false">
      <c r="A50" s="33" t="s">
        <v>46</v>
      </c>
      <c r="B50" s="18" t="n">
        <v>86971</v>
      </c>
      <c r="C50" s="24" t="n">
        <v>54608</v>
      </c>
      <c r="D50" s="19" t="n">
        <f aca="false">C50/B50*100</f>
        <v>62.7887456738453</v>
      </c>
    </row>
    <row r="51" customFormat="false" ht="18" hidden="false" customHeight="true" outlineLevel="0" collapsed="false">
      <c r="A51" s="33" t="s">
        <v>47</v>
      </c>
      <c r="B51" s="18" t="n">
        <v>262217</v>
      </c>
      <c r="C51" s="24" t="n">
        <v>65122</v>
      </c>
      <c r="D51" s="19" t="n">
        <f aca="false">C51/B51*100</f>
        <v>24.8351556153873</v>
      </c>
    </row>
    <row r="52" customFormat="false" ht="30" hidden="false" customHeight="true" outlineLevel="0" collapsed="false">
      <c r="A52" s="33" t="s">
        <v>48</v>
      </c>
      <c r="B52" s="18" t="n">
        <v>985</v>
      </c>
      <c r="C52" s="24" t="n">
        <v>735</v>
      </c>
      <c r="D52" s="19" t="n">
        <f aca="false">C52/B52*100</f>
        <v>74.6192893401015</v>
      </c>
    </row>
    <row r="53" customFormat="false" ht="16.5" hidden="false" customHeight="true" outlineLevel="0" collapsed="false">
      <c r="A53" s="30" t="s">
        <v>49</v>
      </c>
      <c r="B53" s="18" t="n">
        <f aca="false">B54+B55+B56+B57</f>
        <v>593396</v>
      </c>
      <c r="C53" s="18" t="n">
        <f aca="false">C54+C55+C56+C57</f>
        <v>336645</v>
      </c>
      <c r="D53" s="19" t="n">
        <f aca="false">C53/B53*100</f>
        <v>56.7319294366662</v>
      </c>
    </row>
    <row r="54" customFormat="false" ht="15.75" hidden="false" customHeight="false" outlineLevel="0" collapsed="false">
      <c r="A54" s="33" t="s">
        <v>50</v>
      </c>
      <c r="B54" s="18" t="n">
        <v>202659</v>
      </c>
      <c r="C54" s="24" t="n">
        <v>152655</v>
      </c>
      <c r="D54" s="19" t="n">
        <f aca="false">C54/B54*100</f>
        <v>75.3260402942874</v>
      </c>
    </row>
    <row r="55" customFormat="false" ht="15.75" hidden="false" customHeight="false" outlineLevel="0" collapsed="false">
      <c r="A55" s="33" t="s">
        <v>51</v>
      </c>
      <c r="B55" s="18" t="n">
        <v>57986</v>
      </c>
      <c r="C55" s="24" t="n">
        <v>34751</v>
      </c>
      <c r="D55" s="19" t="n">
        <f aca="false">C55/B55*100</f>
        <v>59.9299830993688</v>
      </c>
    </row>
    <row r="56" customFormat="false" ht="15.75" hidden="false" customHeight="false" outlineLevel="0" collapsed="false">
      <c r="A56" s="33" t="s">
        <v>52</v>
      </c>
      <c r="B56" s="18" t="n">
        <v>311065</v>
      </c>
      <c r="C56" s="24" t="n">
        <v>133430</v>
      </c>
      <c r="D56" s="19" t="n">
        <f aca="false">C56/B56*100</f>
        <v>42.8945718740456</v>
      </c>
    </row>
    <row r="57" customFormat="false" ht="30.75" hidden="false" customHeight="true" outlineLevel="0" collapsed="false">
      <c r="A57" s="33" t="s">
        <v>53</v>
      </c>
      <c r="B57" s="18" t="n">
        <v>21686</v>
      </c>
      <c r="C57" s="24" t="n">
        <v>15809</v>
      </c>
      <c r="D57" s="19" t="n">
        <f aca="false">C57/B57*100</f>
        <v>72.8995665406253</v>
      </c>
    </row>
    <row r="58" customFormat="false" ht="15.75" hidden="true" customHeight="true" outlineLevel="0" collapsed="false">
      <c r="A58" s="30" t="s">
        <v>54</v>
      </c>
      <c r="B58" s="18" t="n">
        <v>0</v>
      </c>
      <c r="C58" s="24" t="n">
        <v>0</v>
      </c>
      <c r="D58" s="19" t="e">
        <f aca="false">C58/B58*100</f>
        <v>#DIV/0!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e">
        <f aca="false">C59/B59*100</f>
        <v>#DIV/0!</v>
      </c>
    </row>
    <row r="60" customFormat="false" ht="17.25" hidden="false" customHeight="true" outlineLevel="0" collapsed="false">
      <c r="A60" s="22" t="s">
        <v>56</v>
      </c>
      <c r="B60" s="18" t="n">
        <f aca="false">B61+B62</f>
        <v>5775</v>
      </c>
      <c r="C60" s="18" t="n">
        <f aca="false">C61+C62</f>
        <v>1921</v>
      </c>
      <c r="D60" s="19" t="n">
        <f aca="false">C60/B60*100</f>
        <v>33.2640692640693</v>
      </c>
    </row>
    <row r="61" customFormat="false" ht="30.75" hidden="false" customHeight="true" outlineLevel="0" collapsed="false">
      <c r="A61" s="33" t="s">
        <v>55</v>
      </c>
      <c r="B61" s="18" t="n">
        <v>2332</v>
      </c>
      <c r="C61" s="24" t="n">
        <v>1921</v>
      </c>
      <c r="D61" s="19" t="n">
        <f aca="false">C61/B61*100</f>
        <v>82.3756432246998</v>
      </c>
    </row>
    <row r="62" customFormat="false" ht="30.75" hidden="false" customHeight="true" outlineLevel="0" collapsed="false">
      <c r="A62" s="33" t="s">
        <v>57</v>
      </c>
      <c r="B62" s="18" t="n">
        <v>3443</v>
      </c>
      <c r="C62" s="24" t="n">
        <v>0</v>
      </c>
      <c r="D62" s="19" t="n">
        <f aca="false">C62/B62*100</f>
        <v>0</v>
      </c>
    </row>
    <row r="63" customFormat="false" ht="15.75" hidden="false" customHeight="false" outlineLevel="0" collapsed="false">
      <c r="A63" s="30" t="s">
        <v>58</v>
      </c>
      <c r="B63" s="18" t="n">
        <f aca="false">B64+B65+B67+B68+B66</f>
        <v>2257848</v>
      </c>
      <c r="C63" s="18" t="n">
        <f aca="false">C64+C65+C67+C68+C66</f>
        <v>1710599</v>
      </c>
      <c r="D63" s="19" t="n">
        <f aca="false">C63/B63*100</f>
        <v>75.7623630997304</v>
      </c>
    </row>
    <row r="64" customFormat="false" ht="15.75" hidden="false" customHeight="false" outlineLevel="0" collapsed="false">
      <c r="A64" s="33" t="s">
        <v>59</v>
      </c>
      <c r="B64" s="18" t="n">
        <v>1014081</v>
      </c>
      <c r="C64" s="24" t="n">
        <v>778246</v>
      </c>
      <c r="D64" s="19" t="n">
        <f aca="false">C64/B64*100</f>
        <v>76.7439681840011</v>
      </c>
    </row>
    <row r="65" customFormat="false" ht="15.75" hidden="false" customHeight="false" outlineLevel="0" collapsed="false">
      <c r="A65" s="33" t="s">
        <v>60</v>
      </c>
      <c r="B65" s="18" t="n">
        <v>828599</v>
      </c>
      <c r="C65" s="24" t="n">
        <v>650136</v>
      </c>
      <c r="D65" s="19" t="n">
        <f aca="false">C65/B65*100</f>
        <v>78.4620787618619</v>
      </c>
    </row>
    <row r="66" customFormat="false" ht="15.75" hidden="false" customHeight="false" outlineLevel="0" collapsed="false">
      <c r="A66" s="33" t="s">
        <v>61</v>
      </c>
      <c r="B66" s="18" t="n">
        <v>138955</v>
      </c>
      <c r="C66" s="24" t="n">
        <v>108145</v>
      </c>
      <c r="D66" s="19" t="n">
        <f aca="false">C66/B66*100</f>
        <v>77.8273541794106</v>
      </c>
    </row>
    <row r="67" customFormat="false" ht="29.25" hidden="false" customHeight="true" outlineLevel="0" collapsed="false">
      <c r="A67" s="33" t="s">
        <v>62</v>
      </c>
      <c r="B67" s="18" t="n">
        <v>66603</v>
      </c>
      <c r="C67" s="24" t="n">
        <v>46541</v>
      </c>
      <c r="D67" s="19" t="n">
        <f aca="false">C67/B67*100</f>
        <v>69.8782337131961</v>
      </c>
    </row>
    <row r="68" customFormat="false" ht="15" hidden="false" customHeight="true" outlineLevel="0" collapsed="false">
      <c r="A68" s="33" t="s">
        <v>63</v>
      </c>
      <c r="B68" s="18" t="n">
        <v>209610</v>
      </c>
      <c r="C68" s="24" t="n">
        <v>127531</v>
      </c>
      <c r="D68" s="19" t="n">
        <f aca="false">C68/B68*100</f>
        <v>60.8420399790086</v>
      </c>
    </row>
    <row r="69" customFormat="false" ht="18" hidden="false" customHeight="true" outlineLevel="0" collapsed="false">
      <c r="A69" s="30" t="s">
        <v>64</v>
      </c>
      <c r="B69" s="18" t="n">
        <f aca="false">B70+B71</f>
        <v>121677</v>
      </c>
      <c r="C69" s="18" t="n">
        <f aca="false">C70+C71</f>
        <v>90421</v>
      </c>
      <c r="D69" s="19" t="n">
        <f aca="false">C69/B69*100</f>
        <v>74.3123186797834</v>
      </c>
    </row>
    <row r="70" customFormat="false" ht="17.25" hidden="false" customHeight="true" outlineLevel="0" collapsed="false">
      <c r="A70" s="33" t="s">
        <v>65</v>
      </c>
      <c r="B70" s="18" t="n">
        <v>99578</v>
      </c>
      <c r="C70" s="24" t="n">
        <v>73030</v>
      </c>
      <c r="D70" s="19" t="n">
        <f aca="false">C70/B70*100</f>
        <v>73.3394926590211</v>
      </c>
    </row>
    <row r="71" customFormat="false" ht="17.25" hidden="false" customHeight="true" outlineLevel="0" collapsed="false">
      <c r="A71" s="33" t="s">
        <v>66</v>
      </c>
      <c r="B71" s="18" t="n">
        <v>22099</v>
      </c>
      <c r="C71" s="24" t="n">
        <v>17391</v>
      </c>
      <c r="D71" s="19" t="n">
        <f aca="false">C71/B71*100</f>
        <v>78.695868591339</v>
      </c>
    </row>
    <row r="72" customFormat="false" ht="16.5" hidden="false" customHeight="true" outlineLevel="0" collapsed="false">
      <c r="A72" s="30" t="s">
        <v>67</v>
      </c>
      <c r="B72" s="18" t="n">
        <f aca="false">B76</f>
        <v>213</v>
      </c>
      <c r="C72" s="18" t="n">
        <f aca="false">C76</f>
        <v>35</v>
      </c>
      <c r="D72" s="19" t="n">
        <f aca="false">C72/B72*100</f>
        <v>16.4319248826291</v>
      </c>
    </row>
    <row r="73" customFormat="false" ht="17.25" hidden="true" customHeight="true" outlineLevel="0" collapsed="false">
      <c r="A73" s="33" t="s">
        <v>68</v>
      </c>
      <c r="B73" s="18" t="n">
        <v>0</v>
      </c>
      <c r="C73" s="24" t="n">
        <v>0</v>
      </c>
      <c r="D73" s="19" t="n">
        <v>0</v>
      </c>
    </row>
    <row r="74" customFormat="false" ht="16.5" hidden="true" customHeight="true" outlineLevel="0" collapsed="false">
      <c r="A74" s="33" t="s">
        <v>69</v>
      </c>
      <c r="B74" s="18" t="n">
        <v>0</v>
      </c>
      <c r="C74" s="24" t="n">
        <v>0</v>
      </c>
      <c r="D74" s="19" t="n">
        <v>0</v>
      </c>
    </row>
    <row r="75" customFormat="false" ht="16.5" hidden="true" customHeight="true" outlineLevel="0" collapsed="false">
      <c r="A75" s="33" t="s">
        <v>70</v>
      </c>
      <c r="B75" s="18" t="n">
        <v>0</v>
      </c>
      <c r="C75" s="24" t="n">
        <v>0</v>
      </c>
      <c r="D75" s="19" t="n">
        <v>0</v>
      </c>
    </row>
    <row r="76" customFormat="false" ht="33" hidden="false" customHeight="true" outlineLevel="0" collapsed="false">
      <c r="A76" s="33" t="s">
        <v>71</v>
      </c>
      <c r="B76" s="18" t="n">
        <v>213</v>
      </c>
      <c r="C76" s="24" t="n">
        <v>35</v>
      </c>
      <c r="D76" s="19" t="n">
        <f aca="false">C76/B76*100</f>
        <v>16.4319248826291</v>
      </c>
    </row>
    <row r="77" customFormat="false" ht="15.75" hidden="false" customHeight="false" outlineLevel="0" collapsed="false">
      <c r="A77" s="35" t="s">
        <v>72</v>
      </c>
      <c r="B77" s="24" t="n">
        <f aca="false">B78+B79+B80+B81</f>
        <v>208538</v>
      </c>
      <c r="C77" s="24" t="n">
        <f aca="false">C78+C79+C80+C81</f>
        <v>78875</v>
      </c>
      <c r="D77" s="19" t="n">
        <f aca="false">C77/B77*100</f>
        <v>37.8228428391948</v>
      </c>
    </row>
    <row r="78" customFormat="false" ht="15.75" hidden="false" customHeight="false" outlineLevel="0" collapsed="false">
      <c r="A78" s="33" t="s">
        <v>73</v>
      </c>
      <c r="B78" s="18" t="n">
        <v>5269</v>
      </c>
      <c r="C78" s="24" t="n">
        <v>3850</v>
      </c>
      <c r="D78" s="19" t="n">
        <f aca="false">C78/B78*100</f>
        <v>73.0688935281837</v>
      </c>
    </row>
    <row r="79" customFormat="false" ht="20.25" hidden="false" customHeight="true" outlineLevel="0" collapsed="false">
      <c r="A79" s="33" t="s">
        <v>74</v>
      </c>
      <c r="B79" s="18" t="n">
        <v>129349</v>
      </c>
      <c r="C79" s="24" t="n">
        <v>65445</v>
      </c>
      <c r="D79" s="19" t="n">
        <f aca="false">C79/B79*100</f>
        <v>50.5956752661404</v>
      </c>
    </row>
    <row r="80" customFormat="false" ht="15.75" hidden="false" customHeight="false" outlineLevel="0" collapsed="false">
      <c r="A80" s="33" t="s">
        <v>75</v>
      </c>
      <c r="B80" s="18" t="n">
        <v>72388</v>
      </c>
      <c r="C80" s="24" t="n">
        <v>8477</v>
      </c>
      <c r="D80" s="19" t="n">
        <f aca="false">C80/B80*100</f>
        <v>11.7105045035089</v>
      </c>
    </row>
    <row r="81" customFormat="false" ht="31.5" hidden="false" customHeight="false" outlineLevel="0" collapsed="false">
      <c r="A81" s="33" t="s">
        <v>76</v>
      </c>
      <c r="B81" s="18" t="n">
        <v>1532</v>
      </c>
      <c r="C81" s="24" t="n">
        <v>1103</v>
      </c>
      <c r="D81" s="19" t="n">
        <f aca="false">C81/B81*100</f>
        <v>71.9973890339426</v>
      </c>
    </row>
    <row r="82" customFormat="false" ht="15.75" hidden="false" customHeight="false" outlineLevel="0" collapsed="false">
      <c r="A82" s="30" t="s">
        <v>77</v>
      </c>
      <c r="B82" s="18" t="n">
        <f aca="false">B83+B84</f>
        <v>198057</v>
      </c>
      <c r="C82" s="18" t="n">
        <f aca="false">C83+C84</f>
        <v>132792</v>
      </c>
      <c r="D82" s="19" t="n">
        <f aca="false">C82/B82*100</f>
        <v>67.0473651524561</v>
      </c>
    </row>
    <row r="83" customFormat="false" ht="15.75" hidden="false" customHeight="false" outlineLevel="0" collapsed="false">
      <c r="A83" s="36" t="s">
        <v>78</v>
      </c>
      <c r="B83" s="18" t="n">
        <v>195661</v>
      </c>
      <c r="C83" s="24" t="n">
        <v>130409</v>
      </c>
      <c r="D83" s="19" t="n">
        <f aca="false">C83/B83*100</f>
        <v>66.6504822115802</v>
      </c>
    </row>
    <row r="84" customFormat="false" ht="15.75" hidden="false" customHeight="false" outlineLevel="0" collapsed="false">
      <c r="A84" s="33" t="s">
        <v>79</v>
      </c>
      <c r="B84" s="18" t="n">
        <v>2396</v>
      </c>
      <c r="C84" s="24" t="n">
        <v>2383</v>
      </c>
      <c r="D84" s="19" t="n">
        <f aca="false">C84/B84*100</f>
        <v>99.457429048414</v>
      </c>
    </row>
    <row r="85" customFormat="false" ht="15.75" hidden="false" customHeight="false" outlineLevel="0" collapsed="false">
      <c r="A85" s="30" t="s">
        <v>80</v>
      </c>
      <c r="B85" s="18" t="n">
        <f aca="false">B86</f>
        <v>8308</v>
      </c>
      <c r="C85" s="18" t="n">
        <f aca="false">C86</f>
        <v>6231</v>
      </c>
      <c r="D85" s="19" t="n">
        <f aca="false">C85/B85*100</f>
        <v>75</v>
      </c>
    </row>
    <row r="86" customFormat="false" ht="18" hidden="false" customHeight="true" outlineLevel="0" collapsed="false">
      <c r="A86" s="33" t="s">
        <v>81</v>
      </c>
      <c r="B86" s="18" t="n">
        <v>8308</v>
      </c>
      <c r="C86" s="24" t="n">
        <v>6231</v>
      </c>
      <c r="D86" s="19" t="n">
        <f aca="false">C86/B86*100</f>
        <v>75</v>
      </c>
    </row>
    <row r="87" customFormat="false" ht="31.5" hidden="false" customHeight="true" outlineLevel="0" collapsed="false">
      <c r="A87" s="30" t="s">
        <v>82</v>
      </c>
      <c r="B87" s="18" t="n">
        <f aca="false">B88</f>
        <v>8868</v>
      </c>
      <c r="C87" s="18" t="n">
        <f aca="false">C88</f>
        <v>3426</v>
      </c>
      <c r="D87" s="19" t="n">
        <f aca="false">C87/B87*100</f>
        <v>38.6332882273342</v>
      </c>
    </row>
    <row r="88" customFormat="false" ht="30" hidden="false" customHeight="true" outlineLevel="0" collapsed="false">
      <c r="A88" s="30" t="s">
        <v>83</v>
      </c>
      <c r="B88" s="18" t="n">
        <v>8868</v>
      </c>
      <c r="C88" s="24" t="n">
        <v>3426</v>
      </c>
      <c r="D88" s="19" t="n">
        <f aca="false">C88/B88*100</f>
        <v>38.6332882273342</v>
      </c>
    </row>
    <row r="89" customFormat="false" ht="18" hidden="false" customHeight="true" outlineLevel="0" collapsed="false">
      <c r="A89" s="14" t="s">
        <v>84</v>
      </c>
      <c r="B89" s="37" t="n">
        <f aca="false">B9-B31</f>
        <v>-101874</v>
      </c>
      <c r="C89" s="37" t="n">
        <f aca="false">C9-C31</f>
        <v>-54441</v>
      </c>
      <c r="D89" s="38" t="n">
        <f aca="false">C89/B89*100</f>
        <v>53.4395429648389</v>
      </c>
    </row>
    <row r="90" customFormat="false" ht="34.5" hidden="false" customHeight="true" outlineLevel="0" collapsed="false">
      <c r="A90" s="14" t="s">
        <v>85</v>
      </c>
      <c r="B90" s="37" t="n">
        <f aca="false">B91+B94+B98+B97</f>
        <v>101874</v>
      </c>
      <c r="C90" s="37" t="n">
        <f aca="false">C91+C94+C98+C97</f>
        <v>54441</v>
      </c>
      <c r="D90" s="38" t="n">
        <f aca="false">C90/B90*100</f>
        <v>53.4395429648389</v>
      </c>
    </row>
    <row r="91" customFormat="false" ht="33" hidden="false" customHeight="true" outlineLevel="0" collapsed="false">
      <c r="A91" s="23" t="s">
        <v>86</v>
      </c>
      <c r="B91" s="39" t="n">
        <f aca="false">B92+B93</f>
        <v>-12302</v>
      </c>
      <c r="C91" s="39" t="n">
        <f aca="false">C92+C93</f>
        <v>-194302</v>
      </c>
      <c r="D91" s="40" t="n">
        <f aca="false">C91/B91*100</f>
        <v>1579.43423833523</v>
      </c>
    </row>
    <row r="92" customFormat="false" ht="48.75" hidden="false" customHeight="true" outlineLevel="0" collapsed="false">
      <c r="A92" s="41" t="s">
        <v>87</v>
      </c>
      <c r="B92" s="39" t="n">
        <v>314302</v>
      </c>
      <c r="C92" s="42" t="n">
        <v>0</v>
      </c>
      <c r="D92" s="19" t="n">
        <f aca="false">C92/B92*100</f>
        <v>0</v>
      </c>
    </row>
    <row r="93" customFormat="false" ht="46.5" hidden="false" customHeight="true" outlineLevel="0" collapsed="false">
      <c r="A93" s="41" t="s">
        <v>88</v>
      </c>
      <c r="B93" s="39" t="n">
        <v>-326604</v>
      </c>
      <c r="C93" s="42" t="n">
        <v>-194302</v>
      </c>
      <c r="D93" s="19" t="n">
        <f aca="false">C93/B93*100</f>
        <v>59.4916167591334</v>
      </c>
    </row>
    <row r="94" customFormat="false" ht="33" hidden="false" customHeight="true" outlineLevel="0" collapsed="false">
      <c r="A94" s="23" t="s">
        <v>89</v>
      </c>
      <c r="B94" s="42" t="n">
        <f aca="false">B95-B96</f>
        <v>0</v>
      </c>
      <c r="C94" s="42" t="n">
        <f aca="false">C95-C96</f>
        <v>136616</v>
      </c>
      <c r="D94" s="19" t="n">
        <v>0</v>
      </c>
    </row>
    <row r="95" customFormat="false" ht="65.25" hidden="false" customHeight="true" outlineLevel="0" collapsed="false">
      <c r="A95" s="41" t="s">
        <v>90</v>
      </c>
      <c r="B95" s="42" t="n">
        <v>136617</v>
      </c>
      <c r="C95" s="42" t="n">
        <v>136616</v>
      </c>
      <c r="D95" s="19" t="n">
        <f aca="false">C95/B95*100</f>
        <v>99.9992680266731</v>
      </c>
    </row>
    <row r="96" customFormat="false" ht="62.25" hidden="false" customHeight="true" outlineLevel="0" collapsed="false">
      <c r="A96" s="41" t="s">
        <v>91</v>
      </c>
      <c r="B96" s="42" t="n">
        <v>136617</v>
      </c>
      <c r="C96" s="42" t="n">
        <v>0</v>
      </c>
      <c r="D96" s="19" t="n">
        <f aca="false">C96/B96*100</f>
        <v>0</v>
      </c>
    </row>
    <row r="97" customFormat="false" ht="18" hidden="false" customHeight="true" outlineLevel="0" collapsed="false">
      <c r="A97" s="41" t="s">
        <v>92</v>
      </c>
      <c r="B97" s="42" t="n">
        <v>0</v>
      </c>
      <c r="C97" s="42" t="n">
        <v>241415</v>
      </c>
      <c r="D97" s="19" t="n">
        <v>0</v>
      </c>
    </row>
    <row r="98" customFormat="false" ht="33" hidden="false" customHeight="true" outlineLevel="0" collapsed="false">
      <c r="A98" s="23" t="s">
        <v>93</v>
      </c>
      <c r="B98" s="24" t="n">
        <f aca="false">B99+B100</f>
        <v>114176</v>
      </c>
      <c r="C98" s="24" t="n">
        <f aca="false">C99+C100</f>
        <v>-129288</v>
      </c>
      <c r="D98" s="19" t="n">
        <f aca="false">C98/B98*100</f>
        <v>-113.235706278027</v>
      </c>
    </row>
    <row r="99" customFormat="false" ht="18" hidden="false" customHeight="true" outlineLevel="0" collapsed="false">
      <c r="A99" s="23" t="s">
        <v>94</v>
      </c>
      <c r="B99" s="24" t="n">
        <v>-4361713</v>
      </c>
      <c r="C99" s="24" t="n">
        <v>-4278997</v>
      </c>
      <c r="D99" s="19" t="n">
        <f aca="false">C99/B99*100</f>
        <v>98.1035891173949</v>
      </c>
    </row>
    <row r="100" customFormat="false" ht="18" hidden="false" customHeight="true" outlineLevel="0" collapsed="false">
      <c r="A100" s="23" t="s">
        <v>95</v>
      </c>
      <c r="B100" s="24" t="n">
        <v>4475889</v>
      </c>
      <c r="C100" s="24" t="n">
        <v>4149709</v>
      </c>
      <c r="D100" s="19" t="n">
        <f aca="false">C100/B100*100</f>
        <v>92.7125091797406</v>
      </c>
    </row>
    <row r="101" customFormat="false" ht="12.75" hidden="false" customHeight="false" outlineLevel="0" collapsed="false">
      <c r="B101" s="43"/>
      <c r="C101" s="44"/>
    </row>
    <row r="102" customFormat="false" ht="33" hidden="false" customHeight="true" outlineLevel="0" collapsed="false"/>
    <row r="103" customFormat="false" ht="12.75" hidden="false" customHeight="true" outlineLevel="0" collapsed="false">
      <c r="C103" s="45"/>
      <c r="D103" s="45"/>
    </row>
  </sheetData>
  <mergeCells count="7">
    <mergeCell ref="A3:D3"/>
    <mergeCell ref="A5:A7"/>
    <mergeCell ref="B5:B7"/>
    <mergeCell ref="C5:C7"/>
    <mergeCell ref="D5:D7"/>
    <mergeCell ref="E5:E7"/>
    <mergeCell ref="C103:D103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17T07:32:31Z</cp:lastPrinted>
  <dcterms:modified xsi:type="dcterms:W3CDTF">2021-10-13T03:22:59Z</dcterms:modified>
  <cp:revision>0</cp:revision>
  <dc:subject/>
  <dc:title/>
</cp:coreProperties>
</file>