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64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  Исполнение  бюджета города Ачинска на 01.04.2022 года</t>
  </si>
  <si>
    <t xml:space="preserve">(тыс.руб.)</t>
  </si>
  <si>
    <t xml:space="preserve">Наименование показателя</t>
  </si>
  <si>
    <t xml:space="preserve">Исполнено за 2022 год</t>
  </si>
  <si>
    <t xml:space="preserve">Исполнено за 2021 год
</t>
  </si>
  <si>
    <t xml:space="preserve">% исполнения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2.7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8" customFormat="true" ht="20.25" hidden="true" customHeight="true" outlineLevel="0" collapsed="false">
      <c r="A9" s="14" t="s">
        <v>6</v>
      </c>
      <c r="B9" s="15"/>
      <c r="C9" s="16"/>
      <c r="D9" s="17" t="e">
        <f aca="false">C9/B9*100</f>
        <v>#DIV/0!</v>
      </c>
    </row>
    <row r="10" customFormat="false" ht="15.75" hidden="false" customHeight="false" outlineLevel="0" collapsed="false">
      <c r="A10" s="19" t="s">
        <v>7</v>
      </c>
      <c r="B10" s="20" t="n">
        <f aca="false">B11+B20+B25+B30+B39+B45+B48+B53+B58+B61+B63+B37</f>
        <v>796392</v>
      </c>
      <c r="C10" s="20" t="n">
        <f aca="false">C11+C20+C25+C30+C39+C45+C48+C53+C58+C61+C63+C37</f>
        <v>702709</v>
      </c>
      <c r="D10" s="21" t="n">
        <f aca="false">C10/B10*100</f>
        <v>88.2365719394469</v>
      </c>
    </row>
    <row r="11" customFormat="false" ht="16.5" hidden="false" customHeight="true" outlineLevel="0" collapsed="false">
      <c r="A11" s="22" t="s">
        <v>8</v>
      </c>
      <c r="B11" s="23" t="n">
        <f aca="false">B12+B13+B14+B16+B17+B18+B19</f>
        <v>40041</v>
      </c>
      <c r="C11" s="23" t="n">
        <v>40463</v>
      </c>
      <c r="D11" s="24" t="n">
        <f aca="false">C11/B11*100</f>
        <v>101.053919732274</v>
      </c>
    </row>
    <row r="12" customFormat="false" ht="61.5" hidden="false" customHeight="true" outlineLevel="0" collapsed="false">
      <c r="A12" s="25" t="s">
        <v>9</v>
      </c>
      <c r="B12" s="16" t="n">
        <v>475</v>
      </c>
      <c r="C12" s="16" t="n">
        <v>383</v>
      </c>
      <c r="D12" s="17" t="n">
        <f aca="false">C12/B12*100</f>
        <v>80.6315789473684</v>
      </c>
    </row>
    <row r="13" customFormat="false" ht="77.25" hidden="false" customHeight="true" outlineLevel="0" collapsed="false">
      <c r="A13" s="25" t="s">
        <v>10</v>
      </c>
      <c r="B13" s="16" t="n">
        <v>2629</v>
      </c>
      <c r="C13" s="16" t="n">
        <v>2369</v>
      </c>
      <c r="D13" s="17" t="n">
        <f aca="false">C13/B13*100</f>
        <v>90.1103081019399</v>
      </c>
    </row>
    <row r="14" customFormat="false" ht="96.75" hidden="false" customHeight="true" outlineLevel="0" collapsed="false">
      <c r="A14" s="25" t="s">
        <v>11</v>
      </c>
      <c r="B14" s="16" t="n">
        <v>19770</v>
      </c>
      <c r="C14" s="16" t="n">
        <v>20403</v>
      </c>
      <c r="D14" s="17" t="n">
        <f aca="false">C14/B14*100</f>
        <v>103.201820940819</v>
      </c>
    </row>
    <row r="15" customFormat="false" ht="15" hidden="true" customHeight="true" outlineLevel="0" collapsed="false">
      <c r="A15" s="25" t="s">
        <v>12</v>
      </c>
      <c r="B15" s="16" t="n">
        <v>0</v>
      </c>
      <c r="C15" s="16" t="n">
        <v>0</v>
      </c>
      <c r="D15" s="17" t="e">
        <f aca="false">C15/B15*100</f>
        <v>#DIV/0!</v>
      </c>
    </row>
    <row r="16" customFormat="false" ht="15" hidden="false" customHeight="true" outlineLevel="0" collapsed="false">
      <c r="A16" s="25" t="s">
        <v>12</v>
      </c>
      <c r="B16" s="16" t="n">
        <v>254</v>
      </c>
      <c r="C16" s="16" t="n">
        <v>0</v>
      </c>
      <c r="D16" s="17" t="n">
        <f aca="false">C16/B16*100</f>
        <v>0</v>
      </c>
    </row>
    <row r="17" customFormat="false" ht="66.75" hidden="false" customHeight="true" outlineLevel="0" collapsed="false">
      <c r="A17" s="25" t="s">
        <v>13</v>
      </c>
      <c r="B17" s="16" t="n">
        <v>3511</v>
      </c>
      <c r="C17" s="16" t="n">
        <v>3643</v>
      </c>
      <c r="D17" s="17" t="n">
        <f aca="false">C17/B17*100</f>
        <v>103.75961264597</v>
      </c>
    </row>
    <row r="18" customFormat="false" ht="15" hidden="false" customHeight="true" outlineLevel="0" collapsed="false">
      <c r="A18" s="25" t="s">
        <v>14</v>
      </c>
      <c r="B18" s="16" t="n">
        <v>0</v>
      </c>
      <c r="C18" s="16" t="n">
        <v>0</v>
      </c>
      <c r="D18" s="17" t="n">
        <v>0</v>
      </c>
    </row>
    <row r="19" customFormat="false" ht="16.5" hidden="false" customHeight="true" outlineLevel="0" collapsed="false">
      <c r="A19" s="25" t="s">
        <v>15</v>
      </c>
      <c r="B19" s="16" t="n">
        <v>13402</v>
      </c>
      <c r="C19" s="16" t="n">
        <v>13665</v>
      </c>
      <c r="D19" s="17" t="n">
        <f aca="false">C19/B19*100</f>
        <v>101.962393672586</v>
      </c>
    </row>
    <row r="20" customFormat="false" ht="34.5" hidden="false" customHeight="true" outlineLevel="0" collapsed="false">
      <c r="A20" s="22" t="s">
        <v>16</v>
      </c>
      <c r="B20" s="15" t="n">
        <f aca="false">B22+B24</f>
        <v>5313</v>
      </c>
      <c r="C20" s="16" t="n">
        <v>5282</v>
      </c>
      <c r="D20" s="17" t="n">
        <f aca="false">C20/B20*100</f>
        <v>99.416525503482</v>
      </c>
    </row>
    <row r="21" customFormat="false" ht="15.75" hidden="true" customHeight="true" outlineLevel="0" collapsed="false">
      <c r="A21" s="25" t="s">
        <v>17</v>
      </c>
      <c r="B21" s="16" t="n">
        <v>0</v>
      </c>
      <c r="C21" s="15" t="n">
        <v>5272</v>
      </c>
      <c r="D21" s="17" t="n">
        <v>0</v>
      </c>
    </row>
    <row r="22" customFormat="false" ht="63" hidden="false" customHeight="true" outlineLevel="0" collapsed="false">
      <c r="A22" s="25" t="s">
        <v>18</v>
      </c>
      <c r="B22" s="16" t="n">
        <v>5294</v>
      </c>
      <c r="C22" s="16" t="n">
        <v>5272</v>
      </c>
      <c r="D22" s="17" t="n">
        <f aca="false">C22/B22*100</f>
        <v>99.5844352096713</v>
      </c>
    </row>
    <row r="23" customFormat="false" ht="18" hidden="true" customHeight="true" outlineLevel="0" collapsed="false">
      <c r="A23" s="25" t="s">
        <v>19</v>
      </c>
      <c r="B23" s="16" t="n">
        <v>0</v>
      </c>
      <c r="C23" s="16" t="n">
        <v>28755</v>
      </c>
      <c r="D23" s="17" t="e">
        <f aca="false">C23/B23*100</f>
        <v>#DIV/0!</v>
      </c>
    </row>
    <row r="24" customFormat="false" ht="18" hidden="false" customHeight="true" outlineLevel="0" collapsed="false">
      <c r="A24" s="26" t="s">
        <v>20</v>
      </c>
      <c r="B24" s="16" t="n">
        <v>19</v>
      </c>
      <c r="C24" s="16" t="n">
        <v>10</v>
      </c>
      <c r="D24" s="17" t="n">
        <f aca="false">C24/B24*100</f>
        <v>52.6315789473684</v>
      </c>
    </row>
    <row r="25" customFormat="false" ht="15.75" hidden="false" customHeight="false" outlineLevel="0" collapsed="false">
      <c r="A25" s="22" t="s">
        <v>21</v>
      </c>
      <c r="B25" s="16" t="n">
        <f aca="false">B27+B28+B29</f>
        <v>40743</v>
      </c>
      <c r="C25" s="16" t="n">
        <v>28755</v>
      </c>
      <c r="D25" s="17" t="n">
        <f aca="false">C25/B25*100</f>
        <v>70.5765407554672</v>
      </c>
    </row>
    <row r="26" customFormat="false" ht="15.75" hidden="true" customHeight="true" outlineLevel="0" collapsed="false">
      <c r="A26" s="27" t="s">
        <v>22</v>
      </c>
      <c r="B26" s="16" t="n">
        <v>0</v>
      </c>
      <c r="C26" s="16" t="n">
        <v>0</v>
      </c>
      <c r="D26" s="17" t="n">
        <v>0</v>
      </c>
    </row>
    <row r="27" customFormat="false" ht="16.5" hidden="false" customHeight="true" outlineLevel="0" collapsed="false">
      <c r="A27" s="25" t="s">
        <v>23</v>
      </c>
      <c r="B27" s="16" t="n">
        <v>20675</v>
      </c>
      <c r="C27" s="16" t="n">
        <v>12375</v>
      </c>
      <c r="D27" s="17" t="n">
        <f aca="false">C27/B27*100</f>
        <v>59.8548972188634</v>
      </c>
    </row>
    <row r="28" customFormat="false" ht="18" hidden="false" customHeight="true" outlineLevel="0" collapsed="false">
      <c r="A28" s="25" t="s">
        <v>24</v>
      </c>
      <c r="B28" s="16" t="n">
        <v>20048</v>
      </c>
      <c r="C28" s="16" t="n">
        <v>16380</v>
      </c>
      <c r="D28" s="17" t="n">
        <f aca="false">C28/B28*100</f>
        <v>81.7039106145251</v>
      </c>
    </row>
    <row r="29" customFormat="false" ht="30" hidden="false" customHeight="true" outlineLevel="0" collapsed="false">
      <c r="A29" s="25" t="s">
        <v>25</v>
      </c>
      <c r="B29" s="16" t="n">
        <v>20</v>
      </c>
      <c r="C29" s="16" t="n">
        <v>0</v>
      </c>
      <c r="D29" s="17" t="n">
        <f aca="false">C29/B29*100</f>
        <v>0</v>
      </c>
    </row>
    <row r="30" customFormat="false" ht="16.5" hidden="false" customHeight="true" outlineLevel="0" collapsed="false">
      <c r="A30" s="22" t="s">
        <v>26</v>
      </c>
      <c r="B30" s="15" t="n">
        <f aca="false">B31+B32+B33+B34</f>
        <v>28592</v>
      </c>
      <c r="C30" s="16" t="n">
        <v>39175</v>
      </c>
      <c r="D30" s="17" t="n">
        <f aca="false">C30/B30*100</f>
        <v>137.01385002798</v>
      </c>
    </row>
    <row r="31" customFormat="false" ht="15.75" hidden="false" customHeight="false" outlineLevel="0" collapsed="false">
      <c r="A31" s="25" t="s">
        <v>27</v>
      </c>
      <c r="B31" s="16" t="n">
        <v>4782</v>
      </c>
      <c r="C31" s="15" t="n">
        <v>20829</v>
      </c>
      <c r="D31" s="17" t="n">
        <f aca="false">C31/B31*100</f>
        <v>435.570890840652</v>
      </c>
    </row>
    <row r="32" customFormat="false" ht="15.75" hidden="false" customHeight="false" outlineLevel="0" collapsed="false">
      <c r="A32" s="25" t="s">
        <v>28</v>
      </c>
      <c r="B32" s="16" t="n">
        <v>0</v>
      </c>
      <c r="C32" s="16" t="n">
        <v>7</v>
      </c>
      <c r="D32" s="17" t="n">
        <v>0</v>
      </c>
    </row>
    <row r="33" customFormat="false" ht="15.75" hidden="false" customHeight="false" outlineLevel="0" collapsed="false">
      <c r="A33" s="25" t="s">
        <v>29</v>
      </c>
      <c r="B33" s="16" t="n">
        <v>19670</v>
      </c>
      <c r="C33" s="16" t="n">
        <v>15232</v>
      </c>
      <c r="D33" s="17" t="n">
        <f aca="false">C33/B33*100</f>
        <v>77.4377224199288</v>
      </c>
    </row>
    <row r="34" customFormat="false" ht="30.75" hidden="false" customHeight="true" outlineLevel="0" collapsed="false">
      <c r="A34" s="25" t="s">
        <v>30</v>
      </c>
      <c r="B34" s="16" t="n">
        <v>4140</v>
      </c>
      <c r="C34" s="16" t="n">
        <v>3107</v>
      </c>
      <c r="D34" s="17" t="n">
        <f aca="false">C34/B34*100</f>
        <v>75.048309178744</v>
      </c>
    </row>
    <row r="35" customFormat="false" ht="15.75" hidden="true" customHeight="true" outlineLevel="0" collapsed="false">
      <c r="A35" s="22" t="s">
        <v>31</v>
      </c>
      <c r="B35" s="16" t="n">
        <v>0</v>
      </c>
      <c r="C35" s="16" t="n">
        <v>235414</v>
      </c>
      <c r="D35" s="17" t="e">
        <f aca="false">C35/B35*100</f>
        <v>#DIV/0!</v>
      </c>
    </row>
    <row r="36" customFormat="false" ht="30.75" hidden="true" customHeight="true" outlineLevel="0" collapsed="false">
      <c r="A36" s="25" t="s">
        <v>32</v>
      </c>
      <c r="B36" s="16" t="n">
        <v>0</v>
      </c>
      <c r="C36" s="16" t="n">
        <v>194544</v>
      </c>
      <c r="D36" s="17" t="e">
        <f aca="false">C36/B36*100</f>
        <v>#DIV/0!</v>
      </c>
    </row>
    <row r="37" customFormat="false" ht="17.25" hidden="false" customHeight="true" outlineLevel="0" collapsed="false">
      <c r="A37" s="28" t="s">
        <v>33</v>
      </c>
      <c r="B37" s="15" t="n">
        <f aca="false">B38</f>
        <v>548</v>
      </c>
      <c r="C37" s="16" t="n">
        <v>20</v>
      </c>
      <c r="D37" s="17" t="n">
        <f aca="false">C37/B37*100</f>
        <v>3.64963503649635</v>
      </c>
    </row>
    <row r="38" customFormat="false" ht="30.75" hidden="false" customHeight="true" outlineLevel="0" collapsed="false">
      <c r="A38" s="25" t="s">
        <v>32</v>
      </c>
      <c r="B38" s="16" t="n">
        <v>548</v>
      </c>
      <c r="C38" s="15" t="n">
        <v>20</v>
      </c>
      <c r="D38" s="17" t="n">
        <f aca="false">C38/B38*100</f>
        <v>3.64963503649635</v>
      </c>
    </row>
    <row r="39" customFormat="false" ht="15.75" hidden="false" customHeight="false" outlineLevel="0" collapsed="false">
      <c r="A39" s="22" t="s">
        <v>34</v>
      </c>
      <c r="B39" s="15" t="n">
        <f aca="false">B40+B41+B43+B44+B42</f>
        <v>570324</v>
      </c>
      <c r="C39" s="16" t="n">
        <v>497269</v>
      </c>
      <c r="D39" s="17" t="n">
        <f aca="false">C39/B39*100</f>
        <v>87.1906144577468</v>
      </c>
    </row>
    <row r="40" customFormat="false" ht="15.75" hidden="false" customHeight="false" outlineLevel="0" collapsed="false">
      <c r="A40" s="25" t="s">
        <v>35</v>
      </c>
      <c r="B40" s="16" t="n">
        <v>252340</v>
      </c>
      <c r="C40" s="15" t="n">
        <v>235414</v>
      </c>
      <c r="D40" s="17" t="n">
        <f aca="false">C40/B40*100</f>
        <v>93.2923832923833</v>
      </c>
    </row>
    <row r="41" customFormat="false" ht="15.75" hidden="false" customHeight="false" outlineLevel="0" collapsed="false">
      <c r="A41" s="25" t="s">
        <v>36</v>
      </c>
      <c r="B41" s="16" t="n">
        <v>205209</v>
      </c>
      <c r="C41" s="16" t="n">
        <v>194544</v>
      </c>
      <c r="D41" s="17" t="n">
        <f aca="false">C41/B41*100</f>
        <v>94.8028595237051</v>
      </c>
    </row>
    <row r="42" customFormat="false" ht="15.75" hidden="false" customHeight="false" outlineLevel="0" collapsed="false">
      <c r="A42" s="25" t="s">
        <v>37</v>
      </c>
      <c r="B42" s="16" t="n">
        <v>66715</v>
      </c>
      <c r="C42" s="16" t="n">
        <v>26894</v>
      </c>
      <c r="D42" s="17" t="n">
        <f aca="false">C42/B42*100</f>
        <v>40.3117739638762</v>
      </c>
    </row>
    <row r="43" customFormat="false" ht="29.25" hidden="false" customHeight="true" outlineLevel="0" collapsed="false">
      <c r="A43" s="25" t="s">
        <v>38</v>
      </c>
      <c r="B43" s="16" t="n">
        <v>6270</v>
      </c>
      <c r="C43" s="16" t="n">
        <v>5243</v>
      </c>
      <c r="D43" s="17" t="n">
        <f aca="false">C43/B43*100</f>
        <v>83.6204146730463</v>
      </c>
    </row>
    <row r="44" customFormat="false" ht="15" hidden="false" customHeight="true" outlineLevel="0" collapsed="false">
      <c r="A44" s="25" t="s">
        <v>39</v>
      </c>
      <c r="B44" s="16" t="n">
        <v>39790</v>
      </c>
      <c r="C44" s="16" t="n">
        <v>35174</v>
      </c>
      <c r="D44" s="17" t="n">
        <f aca="false">C44/B44*100</f>
        <v>88.3990952500628</v>
      </c>
    </row>
    <row r="45" customFormat="false" ht="18" hidden="false" customHeight="true" outlineLevel="0" collapsed="false">
      <c r="A45" s="22" t="s">
        <v>40</v>
      </c>
      <c r="B45" s="15" t="n">
        <f aca="false">B46+B47</f>
        <v>28666</v>
      </c>
      <c r="C45" s="16" t="n">
        <v>27250</v>
      </c>
      <c r="D45" s="17" t="n">
        <f aca="false">C45/B45*100</f>
        <v>95.0603502407033</v>
      </c>
    </row>
    <row r="46" customFormat="false" ht="17.25" hidden="false" customHeight="true" outlineLevel="0" collapsed="false">
      <c r="A46" s="25" t="s">
        <v>41</v>
      </c>
      <c r="B46" s="16" t="n">
        <v>22503</v>
      </c>
      <c r="C46" s="15" t="n">
        <v>22269</v>
      </c>
      <c r="D46" s="17" t="n">
        <f aca="false">C46/B46*100</f>
        <v>98.9601386481802</v>
      </c>
    </row>
    <row r="47" customFormat="false" ht="17.25" hidden="false" customHeight="true" outlineLevel="0" collapsed="false">
      <c r="A47" s="25" t="s">
        <v>42</v>
      </c>
      <c r="B47" s="16" t="n">
        <v>6163</v>
      </c>
      <c r="C47" s="16" t="n">
        <v>4981</v>
      </c>
      <c r="D47" s="17" t="n">
        <f aca="false">C47/B47*100</f>
        <v>80.8210287197793</v>
      </c>
    </row>
    <row r="48" customFormat="false" ht="16.5" hidden="false" customHeight="true" outlineLevel="0" collapsed="false">
      <c r="A48" s="22" t="s">
        <v>43</v>
      </c>
      <c r="B48" s="15" t="n">
        <f aca="false">B52</f>
        <v>0</v>
      </c>
      <c r="C48" s="16" t="n">
        <v>0</v>
      </c>
      <c r="D48" s="17" t="n">
        <v>0</v>
      </c>
    </row>
    <row r="49" customFormat="false" ht="17.25" hidden="true" customHeight="true" outlineLevel="0" collapsed="false">
      <c r="A49" s="25" t="s">
        <v>44</v>
      </c>
      <c r="B49" s="16" t="n">
        <v>0</v>
      </c>
      <c r="C49" s="15" t="n">
        <v>36</v>
      </c>
      <c r="D49" s="17" t="n">
        <v>0</v>
      </c>
    </row>
    <row r="50" customFormat="false" ht="16.5" hidden="true" customHeight="true" outlineLevel="0" collapsed="false">
      <c r="A50" s="25" t="s">
        <v>45</v>
      </c>
      <c r="B50" s="16" t="n">
        <v>0</v>
      </c>
      <c r="C50" s="16" t="n">
        <v>39096</v>
      </c>
      <c r="D50" s="17" t="n">
        <v>0</v>
      </c>
    </row>
    <row r="51" customFormat="false" ht="16.5" hidden="true" customHeight="true" outlineLevel="0" collapsed="false">
      <c r="A51" s="25" t="s">
        <v>46</v>
      </c>
      <c r="B51" s="16" t="n">
        <v>0</v>
      </c>
      <c r="C51" s="16" t="n">
        <v>38872</v>
      </c>
      <c r="D51" s="17" t="n">
        <v>0</v>
      </c>
    </row>
    <row r="52" customFormat="false" ht="33" hidden="false" customHeight="true" outlineLevel="0" collapsed="false">
      <c r="A52" s="25" t="s">
        <v>47</v>
      </c>
      <c r="B52" s="16" t="n">
        <v>0</v>
      </c>
      <c r="C52" s="16" t="n">
        <v>0</v>
      </c>
      <c r="D52" s="17" t="n">
        <v>0</v>
      </c>
    </row>
    <row r="53" customFormat="false" ht="15.75" hidden="false" customHeight="false" outlineLevel="0" collapsed="false">
      <c r="A53" s="29" t="s">
        <v>48</v>
      </c>
      <c r="B53" s="16" t="n">
        <f aca="false">B54+B55+B56+B57</f>
        <v>34250</v>
      </c>
      <c r="C53" s="16" t="n">
        <v>21150</v>
      </c>
      <c r="D53" s="17" t="n">
        <f aca="false">C53/B53*100</f>
        <v>61.7518248175183</v>
      </c>
    </row>
    <row r="54" customFormat="false" ht="15.75" hidden="false" customHeight="false" outlineLevel="0" collapsed="false">
      <c r="A54" s="25" t="s">
        <v>49</v>
      </c>
      <c r="B54" s="16" t="n">
        <v>1190</v>
      </c>
      <c r="C54" s="16" t="n">
        <v>1324</v>
      </c>
      <c r="D54" s="17" t="n">
        <f aca="false">C54/B54*100</f>
        <v>111.260504201681</v>
      </c>
    </row>
    <row r="55" customFormat="false" ht="20.25" hidden="false" customHeight="true" outlineLevel="0" collapsed="false">
      <c r="A55" s="25" t="s">
        <v>50</v>
      </c>
      <c r="B55" s="16" t="n">
        <v>32671</v>
      </c>
      <c r="C55" s="16" t="n">
        <v>19385</v>
      </c>
      <c r="D55" s="17" t="n">
        <f aca="false">C55/B55*100</f>
        <v>59.3339659024823</v>
      </c>
    </row>
    <row r="56" customFormat="false" ht="15.75" hidden="false" customHeight="false" outlineLevel="0" collapsed="false">
      <c r="A56" s="25" t="s">
        <v>51</v>
      </c>
      <c r="B56" s="16" t="n">
        <v>331</v>
      </c>
      <c r="C56" s="16" t="n">
        <v>405</v>
      </c>
      <c r="D56" s="17" t="n">
        <f aca="false">C56/B56*100</f>
        <v>122.356495468278</v>
      </c>
    </row>
    <row r="57" customFormat="false" ht="31.5" hidden="false" customHeight="false" outlineLevel="0" collapsed="false">
      <c r="A57" s="25" t="s">
        <v>52</v>
      </c>
      <c r="B57" s="16" t="n">
        <v>58</v>
      </c>
      <c r="C57" s="16" t="n">
        <v>36</v>
      </c>
      <c r="D57" s="17" t="n">
        <f aca="false">C57/B57*100</f>
        <v>62.0689655172414</v>
      </c>
    </row>
    <row r="58" customFormat="false" ht="15.75" hidden="false" customHeight="false" outlineLevel="0" collapsed="false">
      <c r="A58" s="22" t="s">
        <v>53</v>
      </c>
      <c r="B58" s="15" t="n">
        <f aca="false">B59+B60</f>
        <v>42605</v>
      </c>
      <c r="C58" s="16" t="n">
        <v>39096</v>
      </c>
      <c r="D58" s="17" t="n">
        <f aca="false">C58/B58*100</f>
        <v>91.7638774791691</v>
      </c>
    </row>
    <row r="59" customFormat="false" ht="15.75" hidden="false" customHeight="false" outlineLevel="0" collapsed="false">
      <c r="A59" s="30" t="s">
        <v>54</v>
      </c>
      <c r="B59" s="16" t="n">
        <v>41114</v>
      </c>
      <c r="C59" s="15" t="n">
        <v>38872</v>
      </c>
      <c r="D59" s="17" t="n">
        <f aca="false">C59/B59*100</f>
        <v>94.5468696794279</v>
      </c>
    </row>
    <row r="60" customFormat="false" ht="15.75" hidden="false" customHeight="false" outlineLevel="0" collapsed="false">
      <c r="A60" s="25" t="s">
        <v>55</v>
      </c>
      <c r="B60" s="16" t="n">
        <v>1491</v>
      </c>
      <c r="C60" s="16" t="n">
        <v>224</v>
      </c>
      <c r="D60" s="17" t="n">
        <f aca="false">C60/B60*100</f>
        <v>15.0234741784038</v>
      </c>
    </row>
    <row r="61" customFormat="false" ht="15.75" hidden="false" customHeight="false" outlineLevel="0" collapsed="false">
      <c r="A61" s="22" t="s">
        <v>56</v>
      </c>
      <c r="B61" s="15" t="n">
        <f aca="false">B62</f>
        <v>2077</v>
      </c>
      <c r="C61" s="16" t="n">
        <v>2077</v>
      </c>
      <c r="D61" s="17" t="n">
        <f aca="false">C61/B61*100</f>
        <v>100</v>
      </c>
    </row>
    <row r="62" customFormat="false" ht="18" hidden="false" customHeight="true" outlineLevel="0" collapsed="false">
      <c r="A62" s="25" t="s">
        <v>57</v>
      </c>
      <c r="B62" s="16" t="n">
        <v>2077</v>
      </c>
      <c r="C62" s="15" t="n">
        <v>2077</v>
      </c>
      <c r="D62" s="17" t="n">
        <f aca="false">C62/B62*100</f>
        <v>100</v>
      </c>
    </row>
    <row r="63" customFormat="false" ht="31.5" hidden="false" customHeight="true" outlineLevel="0" collapsed="false">
      <c r="A63" s="22" t="s">
        <v>58</v>
      </c>
      <c r="B63" s="15" t="n">
        <f aca="false">B64</f>
        <v>3233</v>
      </c>
      <c r="C63" s="16" t="n">
        <v>2172</v>
      </c>
      <c r="D63" s="17" t="n">
        <f aca="false">C63/B63*100</f>
        <v>67.1821837302815</v>
      </c>
    </row>
    <row r="64" customFormat="false" ht="30" hidden="false" customHeight="true" outlineLevel="0" collapsed="false">
      <c r="A64" s="22" t="s">
        <v>59</v>
      </c>
      <c r="B64" s="16" t="n">
        <v>3233</v>
      </c>
      <c r="C64" s="15" t="n">
        <v>2172</v>
      </c>
      <c r="D64" s="17" t="n">
        <f aca="false">C64/B64*100</f>
        <v>67.1821837302815</v>
      </c>
    </row>
    <row r="65" customFormat="false" ht="15.75" hidden="false" customHeight="false" outlineLevel="0" collapsed="false">
      <c r="B65" s="31"/>
      <c r="C65" s="16"/>
    </row>
    <row r="66" customFormat="false" ht="33" hidden="false" customHeight="true" outlineLevel="0" collapsed="false"/>
    <row r="67" customFormat="false" ht="12.75" hidden="false" customHeight="true" outlineLevel="0" collapsed="false">
      <c r="C67" s="32"/>
      <c r="D67" s="32"/>
    </row>
  </sheetData>
  <mergeCells count="7">
    <mergeCell ref="A3:D3"/>
    <mergeCell ref="A5:A7"/>
    <mergeCell ref="B5:B7"/>
    <mergeCell ref="C5:C7"/>
    <mergeCell ref="D5:D7"/>
    <mergeCell ref="E5:E7"/>
    <mergeCell ref="C67:D67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3-03-16T09:54:20Z</cp:lastPrinted>
  <dcterms:modified xsi:type="dcterms:W3CDTF">2023-03-17T10:22:34Z</dcterms:modified>
  <cp:revision>0</cp:revision>
  <dc:subject/>
  <dc:title/>
</cp:coreProperties>
</file>