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8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703509</v>
      </c>
      <c r="C9" s="15" t="n">
        <f aca="false">C10+C26+C27+C28+C29</f>
        <v>1449161</v>
      </c>
      <c r="D9" s="16" t="n">
        <f aca="false">C9/B9*100</f>
        <v>53.602965627264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501375</v>
      </c>
      <c r="D10" s="19" t="n">
        <f aca="false">C10/B10*100</f>
        <v>54.5265610012333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3592</v>
      </c>
      <c r="D11" s="19" t="n">
        <f aca="false">C11/B11*100</f>
        <v>11.3678080891196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272048</v>
      </c>
      <c r="D12" s="19" t="n">
        <f aca="false">C12/B12*100</f>
        <v>54.1533463650008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0449</v>
      </c>
      <c r="D13" s="19" t="n">
        <f aca="false">C13/B13*100</f>
        <v>59.22126501927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40182</v>
      </c>
      <c r="D14" s="19" t="n">
        <f aca="false">C14/B14*100</f>
        <v>60.7198984526112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3122</v>
      </c>
      <c r="D15" s="19" t="n">
        <f aca="false">C15/B15*100</f>
        <v>13.1082839988244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13326</v>
      </c>
      <c r="D16" s="19" t="n">
        <f aca="false">C16/B16*100</f>
        <v>37.4357389667669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14555</v>
      </c>
      <c r="D17" s="19" t="n">
        <f aca="false">C17/B17*100</f>
        <v>75.141972121837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72709</v>
      </c>
      <c r="D19" s="19" t="n">
        <f aca="false">C19/B19*100</f>
        <v>58.3754837259341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8949</v>
      </c>
      <c r="D20" s="19" t="n">
        <f aca="false">C20/B20*100</f>
        <v>100.856531049251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27651</v>
      </c>
      <c r="D21" s="19" t="n">
        <f aca="false">C21/B21*100</f>
        <v>58.3945767866194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5977</v>
      </c>
      <c r="D22" s="19" t="n">
        <f aca="false">C22/B22*100</f>
        <v>103.47341167098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8570</v>
      </c>
      <c r="D24" s="19" t="n">
        <f aca="false">C24/B24*100</f>
        <v>50.25508708145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4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67595</v>
      </c>
      <c r="C26" s="26" t="n">
        <v>949890</v>
      </c>
      <c r="D26" s="19" t="n">
        <f aca="false">C26/B26*100</f>
        <v>53.73912010387</v>
      </c>
    </row>
    <row r="27" customFormat="false" ht="47.25" hidden="false" customHeight="true" outlineLevel="0" collapsed="false">
      <c r="A27" s="17" t="s">
        <v>24</v>
      </c>
      <c r="B27" s="21" t="n">
        <v>16868</v>
      </c>
      <c r="C27" s="21" t="n">
        <v>3224</v>
      </c>
      <c r="D27" s="19" t="n">
        <f aca="false">C27/B27*100</f>
        <v>19.1131135878587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7" t="n">
        <v>-5330</v>
      </c>
      <c r="D29" s="19" t="n">
        <f aca="false">C29/B29*100</f>
        <v>1158.69565217391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790828</v>
      </c>
      <c r="C31" s="15" t="n">
        <f aca="false">C32+C41+C47+C53+C60+C66+C69+C74+C80+C83+C85</f>
        <v>1454206</v>
      </c>
      <c r="D31" s="16" t="n">
        <f aca="false">C31/B31*100</f>
        <v>52.10661495441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66190</v>
      </c>
      <c r="C32" s="32" t="n">
        <f aca="false">C33+C34+C35+C37+C38+C39+C40</f>
        <v>87077</v>
      </c>
      <c r="D32" s="16" t="n">
        <f aca="false">C32/B32*100</f>
        <v>52.3960527107528</v>
      </c>
    </row>
    <row r="33" customFormat="false" ht="61.5" hidden="false" customHeight="true" outlineLevel="0" collapsed="false">
      <c r="A33" s="33" t="s">
        <v>30</v>
      </c>
      <c r="B33" s="18" t="n">
        <v>1290</v>
      </c>
      <c r="C33" s="24" t="n">
        <v>653</v>
      </c>
      <c r="D33" s="19" t="n">
        <f aca="false">C33/B33*100</f>
        <v>50.6201550387597</v>
      </c>
    </row>
    <row r="34" customFormat="false" ht="77.25" hidden="false" customHeight="true" outlineLevel="0" collapsed="false">
      <c r="A34" s="33" t="s">
        <v>31</v>
      </c>
      <c r="B34" s="18" t="n">
        <v>10452</v>
      </c>
      <c r="C34" s="24" t="n">
        <v>5071</v>
      </c>
      <c r="D34" s="19" t="n">
        <f aca="false">C34/B34*100</f>
        <v>48.5170302334481</v>
      </c>
    </row>
    <row r="35" customFormat="false" ht="96.75" hidden="false" customHeight="true" outlineLevel="0" collapsed="false">
      <c r="A35" s="33" t="s">
        <v>32</v>
      </c>
      <c r="B35" s="24" t="n">
        <v>82435</v>
      </c>
      <c r="C35" s="24" t="n">
        <v>45999</v>
      </c>
      <c r="D35" s="19" t="n">
        <f aca="false">C35/B35*100</f>
        <v>55.8003275307818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386</v>
      </c>
      <c r="D37" s="19" t="n">
        <v>0</v>
      </c>
    </row>
    <row r="38" customFormat="false" ht="66.75" hidden="false" customHeight="true" outlineLevel="0" collapsed="false">
      <c r="A38" s="33" t="s">
        <v>34</v>
      </c>
      <c r="B38" s="18" t="n">
        <v>13426</v>
      </c>
      <c r="C38" s="24" t="n">
        <v>7093</v>
      </c>
      <c r="D38" s="19" t="n">
        <f aca="false">C38/B38*100</f>
        <v>52.8303292119768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5000</v>
      </c>
      <c r="C40" s="24" t="n">
        <v>27875</v>
      </c>
      <c r="D40" s="19" t="n">
        <f aca="false">C40/B40*100</f>
        <v>50.6818181818182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836</v>
      </c>
      <c r="C41" s="18" t="n">
        <f aca="false">C43+C46+C45</f>
        <v>12475</v>
      </c>
      <c r="D41" s="19" t="n">
        <f aca="false">C41/B41*100</f>
        <v>48.2853382876606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901</v>
      </c>
      <c r="C43" s="24" t="n">
        <v>11614</v>
      </c>
      <c r="D43" s="19" t="n">
        <f aca="false">C43/B43*100</f>
        <v>48.5921091167734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n">
        <v>0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31</v>
      </c>
      <c r="D45" s="19"/>
    </row>
    <row r="46" customFormat="false" ht="51" hidden="false" customHeight="true" outlineLevel="0" collapsed="false">
      <c r="A46" s="33" t="s">
        <v>42</v>
      </c>
      <c r="B46" s="18" t="n">
        <v>1904</v>
      </c>
      <c r="C46" s="24" t="n">
        <v>830</v>
      </c>
      <c r="D46" s="19" t="n">
        <f aca="false">C46/B46*100</f>
        <v>43.5924369747899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48084</v>
      </c>
      <c r="C47" s="18" t="n">
        <f aca="false">C49+C50+C51+C52</f>
        <v>68942</v>
      </c>
      <c r="D47" s="19" t="n">
        <f aca="false">C47/B47*100</f>
        <v>27.7897808806695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0407</v>
      </c>
      <c r="C50" s="24" t="n">
        <v>30594</v>
      </c>
      <c r="D50" s="19" t="n">
        <f aca="false">C50/B50*100</f>
        <v>43.4530657463036</v>
      </c>
    </row>
    <row r="51" customFormat="false" ht="18" hidden="false" customHeight="true" outlineLevel="0" collapsed="false">
      <c r="A51" s="33" t="s">
        <v>47</v>
      </c>
      <c r="B51" s="18" t="n">
        <v>174976</v>
      </c>
      <c r="C51" s="24" t="n">
        <v>37906</v>
      </c>
      <c r="D51" s="19" t="n">
        <f aca="false">C51/B51*100</f>
        <v>21.6635424286759</v>
      </c>
    </row>
    <row r="52" customFormat="false" ht="30" hidden="false" customHeight="true" outlineLevel="0" collapsed="false">
      <c r="A52" s="33" t="s">
        <v>48</v>
      </c>
      <c r="B52" s="18" t="n">
        <v>2701</v>
      </c>
      <c r="C52" s="24" t="n">
        <v>442</v>
      </c>
      <c r="D52" s="19" t="n">
        <f aca="false">C52/B52*100</f>
        <v>16.364309514994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6846</v>
      </c>
      <c r="C53" s="18" t="n">
        <f aca="false">C54+C55+C56+C57</f>
        <v>47993</v>
      </c>
      <c r="D53" s="19" t="n">
        <f aca="false">C53/B53*100</f>
        <v>21.1566437142379</v>
      </c>
    </row>
    <row r="54" customFormat="false" ht="15.75" hidden="false" customHeight="false" outlineLevel="0" collapsed="false">
      <c r="A54" s="33" t="s">
        <v>50</v>
      </c>
      <c r="B54" s="18" t="n">
        <v>14315</v>
      </c>
      <c r="C54" s="24" t="n">
        <v>5967</v>
      </c>
      <c r="D54" s="19" t="n">
        <f aca="false">C54/B54*100</f>
        <v>41.6835487251135</v>
      </c>
    </row>
    <row r="55" customFormat="false" ht="15.75" hidden="false" customHeight="false" outlineLevel="0" collapsed="false">
      <c r="A55" s="33" t="s">
        <v>51</v>
      </c>
      <c r="B55" s="18" t="n">
        <v>52116</v>
      </c>
      <c r="C55" s="24" t="n">
        <v>44</v>
      </c>
      <c r="D55" s="19" t="n">
        <f aca="false">C55/B55*100</f>
        <v>0.0844270473558984</v>
      </c>
    </row>
    <row r="56" customFormat="false" ht="15.75" hidden="false" customHeight="false" outlineLevel="0" collapsed="false">
      <c r="A56" s="33" t="s">
        <v>52</v>
      </c>
      <c r="B56" s="18" t="n">
        <v>147008</v>
      </c>
      <c r="C56" s="24" t="n">
        <v>35007</v>
      </c>
      <c r="D56" s="19" t="n">
        <f aca="false">C56/B56*100</f>
        <v>23.8129897692643</v>
      </c>
    </row>
    <row r="57" customFormat="false" ht="30.75" hidden="false" customHeight="true" outlineLevel="0" collapsed="false">
      <c r="A57" s="33" t="s">
        <v>53</v>
      </c>
      <c r="B57" s="18" t="n">
        <v>13407</v>
      </c>
      <c r="C57" s="24" t="n">
        <v>6975</v>
      </c>
      <c r="D57" s="19" t="n">
        <f aca="false">C57/B57*100</f>
        <v>52.025061535019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654358</v>
      </c>
      <c r="C60" s="18" t="n">
        <f aca="false">C61+C62+C64+C65+C63</f>
        <v>983577</v>
      </c>
      <c r="D60" s="19" t="n">
        <f aca="false">C60/B60*100</f>
        <v>59.453697446381</v>
      </c>
    </row>
    <row r="61" customFormat="false" ht="15.75" hidden="false" customHeight="false" outlineLevel="0" collapsed="false">
      <c r="A61" s="33" t="s">
        <v>57</v>
      </c>
      <c r="B61" s="18" t="n">
        <v>705163</v>
      </c>
      <c r="C61" s="24" t="n">
        <v>419273</v>
      </c>
      <c r="D61" s="19" t="n">
        <f aca="false">C61/B61*100</f>
        <v>59.4576005831276</v>
      </c>
    </row>
    <row r="62" customFormat="false" ht="15.75" hidden="false" customHeight="false" outlineLevel="0" collapsed="false">
      <c r="A62" s="33" t="s">
        <v>58</v>
      </c>
      <c r="B62" s="18" t="n">
        <v>651457</v>
      </c>
      <c r="C62" s="24" t="n">
        <v>399510</v>
      </c>
      <c r="D62" s="19" t="n">
        <f aca="false">C62/B62*100</f>
        <v>61.3256132024063</v>
      </c>
    </row>
    <row r="63" customFormat="false" ht="15.75" hidden="false" customHeight="false" outlineLevel="0" collapsed="false">
      <c r="A63" s="33" t="s">
        <v>59</v>
      </c>
      <c r="B63" s="18" t="n">
        <v>69808</v>
      </c>
      <c r="C63" s="24" t="n">
        <v>42957</v>
      </c>
      <c r="D63" s="19" t="n">
        <f aca="false">C63/B63*100</f>
        <v>61.5359271143709</v>
      </c>
    </row>
    <row r="64" customFormat="false" ht="29.25" hidden="false" customHeight="true" outlineLevel="0" collapsed="false">
      <c r="A64" s="33" t="s">
        <v>60</v>
      </c>
      <c r="B64" s="18" t="n">
        <v>56271</v>
      </c>
      <c r="C64" s="24" t="n">
        <v>32569</v>
      </c>
      <c r="D64" s="19" t="n">
        <f aca="false">C64/B64*100</f>
        <v>57.8788363455421</v>
      </c>
    </row>
    <row r="65" customFormat="false" ht="15" hidden="false" customHeight="true" outlineLevel="0" collapsed="false">
      <c r="A65" s="33" t="s">
        <v>61</v>
      </c>
      <c r="B65" s="18" t="n">
        <v>171659</v>
      </c>
      <c r="C65" s="24" t="n">
        <v>89268</v>
      </c>
      <c r="D65" s="19" t="n">
        <f aca="false">C65/B65*100</f>
        <v>52.0030991675356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8996</v>
      </c>
      <c r="C66" s="18" t="n">
        <f aca="false">C67+C68</f>
        <v>60632</v>
      </c>
      <c r="D66" s="19" t="n">
        <f aca="false">C66/B66*100</f>
        <v>61.2469190674371</v>
      </c>
    </row>
    <row r="67" customFormat="false" ht="17.25" hidden="false" customHeight="true" outlineLevel="0" collapsed="false">
      <c r="A67" s="33" t="s">
        <v>63</v>
      </c>
      <c r="B67" s="18" t="n">
        <v>83812</v>
      </c>
      <c r="C67" s="24" t="n">
        <v>52309</v>
      </c>
      <c r="D67" s="19" t="n">
        <f aca="false">C67/B67*100</f>
        <v>62.4123037273899</v>
      </c>
    </row>
    <row r="68" customFormat="false" ht="17.25" hidden="false" customHeight="true" outlineLevel="0" collapsed="false">
      <c r="A68" s="33" t="s">
        <v>64</v>
      </c>
      <c r="B68" s="18" t="n">
        <v>15184</v>
      </c>
      <c r="C68" s="24" t="n">
        <v>8323</v>
      </c>
      <c r="D68" s="19" t="n">
        <f aca="false">C68/B68*100</f>
        <v>54.8142781875659</v>
      </c>
    </row>
    <row r="69" customFormat="false" ht="16.5" hidden="false" customHeight="true" outlineLevel="0" collapsed="false">
      <c r="A69" s="31" t="s">
        <v>65</v>
      </c>
      <c r="B69" s="18" t="n">
        <v>224</v>
      </c>
      <c r="C69" s="18" t="n">
        <f aca="false">C73</f>
        <v>8</v>
      </c>
      <c r="D69" s="19" t="n">
        <f aca="false">C69/B69*100</f>
        <v>3.57142857142857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24</v>
      </c>
      <c r="C73" s="24" t="n">
        <v>8</v>
      </c>
      <c r="D73" s="19" t="n">
        <f aca="false">C73/B73*100</f>
        <v>3.57142857142857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02853</v>
      </c>
      <c r="C74" s="24" t="n">
        <f aca="false">C75+C76+C77+C78+C79</f>
        <v>104044</v>
      </c>
      <c r="D74" s="19" t="n">
        <f aca="false">C74/B74*100</f>
        <v>51.290343253489</v>
      </c>
    </row>
    <row r="75" customFormat="false" ht="15.75" hidden="false" customHeight="false" outlineLevel="0" collapsed="false">
      <c r="A75" s="33" t="s">
        <v>71</v>
      </c>
      <c r="B75" s="18" t="n">
        <v>2964</v>
      </c>
      <c r="C75" s="24" t="n">
        <v>1681</v>
      </c>
      <c r="D75" s="19" t="n">
        <f aca="false">C75/B75*100</f>
        <v>56.7139001349528</v>
      </c>
    </row>
    <row r="76" customFormat="false" ht="17.25" hidden="false" customHeight="true" outlineLevel="0" collapsed="false">
      <c r="A76" s="33" t="s">
        <v>72</v>
      </c>
      <c r="B76" s="18" t="n">
        <v>54496</v>
      </c>
      <c r="C76" s="24" t="n">
        <v>32303</v>
      </c>
      <c r="D76" s="19" t="n">
        <f aca="false">C76/B76*100</f>
        <v>59.2759101585437</v>
      </c>
    </row>
    <row r="77" customFormat="false" ht="20.25" hidden="false" customHeight="true" outlineLevel="0" collapsed="false">
      <c r="A77" s="33" t="s">
        <v>73</v>
      </c>
      <c r="B77" s="18" t="n">
        <v>60458</v>
      </c>
      <c r="C77" s="24" t="n">
        <v>41649</v>
      </c>
      <c r="D77" s="19" t="n">
        <f aca="false">C77/B77*100</f>
        <v>68.8891461841278</v>
      </c>
    </row>
    <row r="78" customFormat="false" ht="15.75" hidden="false" customHeight="false" outlineLevel="0" collapsed="false">
      <c r="A78" s="33" t="s">
        <v>74</v>
      </c>
      <c r="B78" s="18" t="n">
        <v>43762</v>
      </c>
      <c r="C78" s="24" t="n">
        <v>4949</v>
      </c>
      <c r="D78" s="19" t="n">
        <f aca="false">C78/B78*100</f>
        <v>11.3088981307984</v>
      </c>
    </row>
    <row r="79" customFormat="false" ht="31.5" hidden="false" customHeight="false" outlineLevel="0" collapsed="false">
      <c r="A79" s="33" t="s">
        <v>75</v>
      </c>
      <c r="B79" s="18" t="n">
        <v>41173</v>
      </c>
      <c r="C79" s="24" t="n">
        <v>23462</v>
      </c>
      <c r="D79" s="19" t="n">
        <f aca="false">C79/B79*100</f>
        <v>56.9839457897166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1968</v>
      </c>
      <c r="C80" s="18" t="n">
        <f aca="false">C81+C82</f>
        <v>83895</v>
      </c>
      <c r="D80" s="19" t="n">
        <f aca="false">C80/B80*100</f>
        <v>55.2057012002527</v>
      </c>
    </row>
    <row r="81" customFormat="false" ht="15.75" hidden="false" customHeight="false" outlineLevel="0" collapsed="false">
      <c r="A81" s="36" t="s">
        <v>77</v>
      </c>
      <c r="B81" s="18" t="n">
        <v>148506</v>
      </c>
      <c r="C81" s="24" t="n">
        <v>81905</v>
      </c>
      <c r="D81" s="19" t="n">
        <f aca="false">C81/B81*100</f>
        <v>55.1526537648311</v>
      </c>
    </row>
    <row r="82" customFormat="false" ht="15.75" hidden="false" customHeight="false" outlineLevel="0" collapsed="false">
      <c r="A82" s="33" t="s">
        <v>78</v>
      </c>
      <c r="B82" s="18" t="n">
        <v>3462</v>
      </c>
      <c r="C82" s="24" t="n">
        <v>1990</v>
      </c>
      <c r="D82" s="19" t="n">
        <f aca="false">C82/B82*100</f>
        <v>57.4812247255921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4861</v>
      </c>
      <c r="D83" s="19" t="n">
        <f aca="false">C83/B83*100</f>
        <v>61.438321536906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4861</v>
      </c>
      <c r="D84" s="19" t="n">
        <f aca="false">C84/B84*100</f>
        <v>61.438321536906</v>
      </c>
    </row>
    <row r="85" customFormat="false" ht="31.5" hidden="false" customHeight="true" outlineLevel="0" collapsed="false">
      <c r="A85" s="31" t="s">
        <v>81</v>
      </c>
      <c r="B85" s="18" t="n">
        <f aca="false">B86</f>
        <v>7561</v>
      </c>
      <c r="C85" s="18" t="n">
        <f aca="false">C86</f>
        <v>702</v>
      </c>
      <c r="D85" s="19" t="n">
        <f aca="false">C85/B85*100</f>
        <v>9.28448617907684</v>
      </c>
    </row>
    <row r="86" customFormat="false" ht="30" hidden="false" customHeight="true" outlineLevel="0" collapsed="false">
      <c r="A86" s="31" t="s">
        <v>82</v>
      </c>
      <c r="B86" s="18" t="n">
        <v>7561</v>
      </c>
      <c r="C86" s="24" t="n">
        <v>702</v>
      </c>
      <c r="D86" s="19" t="n">
        <f aca="false">C86/B86*100</f>
        <v>9.28448617907684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87319</v>
      </c>
      <c r="C87" s="37" t="n">
        <f aca="false">C9-C31</f>
        <v>-5045</v>
      </c>
      <c r="D87" s="16" t="n">
        <f aca="false">C87/B87*100</f>
        <v>5.77766580011223</v>
      </c>
    </row>
    <row r="88" customFormat="false" ht="34.5" hidden="false" customHeight="true" outlineLevel="0" collapsed="false">
      <c r="A88" s="14" t="s">
        <v>84</v>
      </c>
      <c r="B88" s="37" t="n">
        <f aca="false">B89+B92+B96</f>
        <v>87319</v>
      </c>
      <c r="C88" s="37" t="n">
        <f aca="false">C89+C92+C96+C95</f>
        <v>5045</v>
      </c>
      <c r="D88" s="38" t="n">
        <f aca="false">C88/B88*100</f>
        <v>5.77766580011223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28172</v>
      </c>
      <c r="C89" s="39" t="n">
        <f aca="false">C90+C91</f>
        <v>-28000</v>
      </c>
      <c r="D89" s="38" t="n">
        <f aca="false">C89/B89*100</f>
        <v>-99.38946471674</v>
      </c>
    </row>
    <row r="90" customFormat="false" ht="48.75" hidden="false" customHeight="true" outlineLevel="0" collapsed="false">
      <c r="A90" s="40" t="s">
        <v>86</v>
      </c>
      <c r="B90" s="39" t="n">
        <v>146172</v>
      </c>
      <c r="C90" s="41" t="n">
        <v>30000</v>
      </c>
      <c r="D90" s="19" t="n">
        <f aca="false">C90/B90*100</f>
        <v>20.5237665216321</v>
      </c>
    </row>
    <row r="91" customFormat="false" ht="46.5" hidden="false" customHeight="true" outlineLevel="0" collapsed="false">
      <c r="A91" s="40" t="s">
        <v>87</v>
      </c>
      <c r="B91" s="39" t="n">
        <v>-118000</v>
      </c>
      <c r="C91" s="41" t="n">
        <v>-58000</v>
      </c>
      <c r="D91" s="19" t="n">
        <f aca="false">C91/B91*100</f>
        <v>49.1525423728814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35928</v>
      </c>
      <c r="C92" s="41" t="n">
        <f aca="false">C93-C94</f>
        <v>0</v>
      </c>
      <c r="D92" s="19" t="n">
        <f aca="false">C92/B92*100</f>
        <v>0</v>
      </c>
    </row>
    <row r="93" customFormat="false" ht="65.25" hidden="false" customHeight="true" outlineLevel="0" collapsed="false">
      <c r="A93" s="40" t="s">
        <v>89</v>
      </c>
      <c r="B93" s="41" t="n">
        <v>129252</v>
      </c>
      <c r="C93" s="41" t="n">
        <v>60000</v>
      </c>
      <c r="D93" s="19" t="n">
        <f aca="false">C93/B93*100</f>
        <v>46.4209451304429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60000</v>
      </c>
      <c r="D94" s="19" t="n">
        <f aca="false">C94/B94*100</f>
        <v>64.2921435000643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83023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23219</v>
      </c>
      <c r="C96" s="24" t="n">
        <f aca="false">C97+C98</f>
        <v>-49978</v>
      </c>
      <c r="D96" s="19" t="n">
        <f aca="false">C96/B96*100</f>
        <v>-215.246134631121</v>
      </c>
    </row>
    <row r="97" customFormat="false" ht="18" hidden="false" customHeight="true" outlineLevel="0" collapsed="false">
      <c r="A97" s="23" t="s">
        <v>93</v>
      </c>
      <c r="B97" s="24" t="n">
        <v>-2962881</v>
      </c>
      <c r="C97" s="24" t="n">
        <v>-2212808</v>
      </c>
      <c r="D97" s="19" t="n">
        <f aca="false">C97/B97*100</f>
        <v>74.6843359554434</v>
      </c>
    </row>
    <row r="98" customFormat="false" ht="18" hidden="false" customHeight="true" outlineLevel="0" collapsed="false">
      <c r="A98" s="23" t="s">
        <v>94</v>
      </c>
      <c r="B98" s="24" t="n">
        <v>2986100</v>
      </c>
      <c r="C98" s="24" t="n">
        <v>2162830</v>
      </c>
      <c r="D98" s="19" t="n">
        <f aca="false">C98/B98*100</f>
        <v>72.4299253206524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8-15T07:17:58Z</dcterms:modified>
  <cp:revision>0</cp:revision>
  <dc:subject/>
  <dc:title/>
</cp:coreProperties>
</file>